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518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村室</t>
  </si>
  <si>
    <t xml:space="preserve">2012-08-31</t>
  </si>
  <si>
    <t xml:space="preserve">村内</t>
  </si>
  <si>
    <t xml:space="preserve">自用</t>
  </si>
  <si>
    <t xml:space="preserve">100</t>
  </si>
  <si>
    <t xml:space="preserve">45000</t>
  </si>
  <si>
    <t xml:space="preserve">0</t>
  </si>
  <si>
    <t xml:space="preserve">否</t>
  </si>
  <si>
    <t xml:space="preserve">2</t>
  </si>
  <si>
    <t xml:space="preserve">变压器屋</t>
  </si>
  <si>
    <t xml:space="preserve">2014-01-31</t>
  </si>
  <si>
    <t xml:space="preserve">6</t>
  </si>
  <si>
    <t xml:space="preserve">59800</t>
  </si>
  <si>
    <t xml:space="preserve">3</t>
  </si>
  <si>
    <t xml:space="preserve">机器设备</t>
  </si>
  <si>
    <t xml:space="preserve">扩音器</t>
  </si>
  <si>
    <t xml:space="preserve">2020-02-26</t>
  </si>
  <si>
    <t xml:space="preserve">6000</t>
  </si>
  <si>
    <t xml:space="preserve">4</t>
  </si>
  <si>
    <t xml:space="preserve">变压器</t>
  </si>
  <si>
    <t xml:space="preserve">2016-02-29</t>
  </si>
  <si>
    <t xml:space="preserve">40000</t>
  </si>
  <si>
    <t xml:space="preserve">5</t>
  </si>
  <si>
    <t xml:space="preserve">电脑</t>
  </si>
  <si>
    <t xml:space="preserve">2018-06-04</t>
  </si>
  <si>
    <t xml:space="preserve">联想</t>
  </si>
  <si>
    <t xml:space="preserve">3500</t>
  </si>
  <si>
    <t xml:space="preserve">2018-07-10</t>
  </si>
  <si>
    <t xml:space="preserve">200V</t>
  </si>
  <si>
    <t xml:space="preserve">12000</t>
  </si>
  <si>
    <t xml:space="preserve">7</t>
  </si>
  <si>
    <t xml:space="preserve">2019-05-06</t>
  </si>
  <si>
    <t xml:space="preserve">24000</t>
  </si>
  <si>
    <t xml:space="preserve">8</t>
  </si>
  <si>
    <t xml:space="preserve">2019-07-08</t>
  </si>
  <si>
    <t xml:space="preserve">400V</t>
  </si>
  <si>
    <t xml:space="preserve">16000</t>
  </si>
  <si>
    <t xml:space="preserve">9</t>
  </si>
  <si>
    <t xml:space="preserve">2019-08-15</t>
  </si>
  <si>
    <t xml:space="preserve">10</t>
  </si>
  <si>
    <t xml:space="preserve">其他</t>
  </si>
  <si>
    <t xml:space="preserve">健身器材</t>
  </si>
  <si>
    <t xml:space="preserve">2012-01-31</t>
  </si>
  <si>
    <t xml:space="preserve">14</t>
  </si>
  <si>
    <t xml:space="preserve">5600</t>
  </si>
  <si>
    <t xml:space="preserve">11</t>
  </si>
  <si>
    <t xml:space="preserve">床</t>
  </si>
  <si>
    <t xml:space="preserve">2016-01-31</t>
  </si>
  <si>
    <t xml:space="preserve">900</t>
  </si>
  <si>
    <t xml:space="preserve">12</t>
  </si>
  <si>
    <t xml:space="preserve">空调</t>
  </si>
  <si>
    <t xml:space="preserve">7000</t>
  </si>
  <si>
    <t xml:space="preserve">13</t>
  </si>
  <si>
    <t xml:space="preserve">餐桌</t>
  </si>
  <si>
    <t xml:space="preserve">2016-03-31</t>
  </si>
  <si>
    <t xml:space="preserve">2400</t>
  </si>
  <si>
    <t xml:space="preserve">电视机</t>
  </si>
  <si>
    <t xml:space="preserve">2017-05-31</t>
  </si>
  <si>
    <t xml:space="preserve">3600</t>
  </si>
  <si>
    <t xml:space="preserve">15</t>
  </si>
  <si>
    <t xml:space="preserve">自动麻
将桌</t>
  </si>
  <si>
    <t xml:space="preserve">1600</t>
  </si>
  <si>
    <t xml:space="preserve">16</t>
  </si>
  <si>
    <t xml:space="preserve">图书</t>
  </si>
  <si>
    <t xml:space="preserve">1200</t>
  </si>
  <si>
    <t xml:space="preserve">17</t>
  </si>
  <si>
    <t xml:space="preserve">柜子</t>
  </si>
  <si>
    <t xml:space="preserve">2017-02-28</t>
  </si>
  <si>
    <t xml:space="preserve">4000</t>
  </si>
  <si>
    <t xml:space="preserve">18</t>
  </si>
  <si>
    <t xml:space="preserve">办公桌椅</t>
  </si>
  <si>
    <t xml:space="preserve">19</t>
  </si>
  <si>
    <t xml:space="preserve">20</t>
  </si>
  <si>
    <t xml:space="preserve">读书桌</t>
  </si>
  <si>
    <t xml:space="preserve">500</t>
  </si>
  <si>
    <t xml:space="preserve">21</t>
  </si>
  <si>
    <t xml:space="preserve">柜台桌</t>
  </si>
  <si>
    <t xml:space="preserve">22</t>
  </si>
  <si>
    <t xml:space="preserve">会议室
桌椅</t>
  </si>
  <si>
    <t xml:space="preserve">2011-03-31</t>
  </si>
  <si>
    <t xml:space="preserve">3000</t>
  </si>
  <si>
    <t xml:space="preserve">23</t>
  </si>
  <si>
    <t xml:space="preserve">投影仪</t>
  </si>
  <si>
    <t xml:space="preserve">2015-03-31</t>
  </si>
  <si>
    <t xml:space="preserve">3700</t>
  </si>
  <si>
    <t xml:space="preserve">24</t>
  </si>
  <si>
    <t xml:space="preserve">机井</t>
  </si>
  <si>
    <t xml:space="preserve">154000</t>
  </si>
  <si>
    <t xml:space="preserve">25</t>
  </si>
  <si>
    <t xml:space="preserve">台区</t>
  </si>
  <si>
    <t xml:space="preserve">150000</t>
  </si>
  <si>
    <t xml:space="preserve">26</t>
  </si>
  <si>
    <t xml:space="preserve">新井配套</t>
  </si>
  <si>
    <t xml:space="preserve">300000</t>
  </si>
  <si>
    <t xml:space="preserve">27</t>
  </si>
  <si>
    <t xml:space="preserve">老井配套</t>
  </si>
  <si>
    <t xml:space="preserve">608000</t>
  </si>
  <si>
    <t xml:space="preserve">28</t>
  </si>
  <si>
    <t xml:space="preserve">硬化道路</t>
  </si>
  <si>
    <t xml:space="preserve">1000</t>
  </si>
  <si>
    <t xml:space="preserve">350000</t>
  </si>
  <si>
    <t xml:space="preserve">29</t>
  </si>
  <si>
    <t xml:space="preserve">路灯</t>
  </si>
  <si>
    <t xml:space="preserve">2018-07-07</t>
  </si>
  <si>
    <t xml:space="preserve">盏</t>
  </si>
  <si>
    <t xml:space="preserve">33</t>
  </si>
  <si>
    <t xml:space="preserve">825</t>
  </si>
  <si>
    <t xml:space="preserve">30</t>
  </si>
  <si>
    <t xml:space="preserve">水泥路</t>
  </si>
  <si>
    <t xml:space="preserve">2019-10-10</t>
  </si>
  <si>
    <t xml:space="preserve">米</t>
  </si>
  <si>
    <t xml:space="preserve">772</t>
  </si>
  <si>
    <t xml:space="preserve">382140</t>
  </si>
  <si>
    <t xml:space="preserve">31</t>
  </si>
  <si>
    <t xml:space="preserve">2019-11-18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46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公共管理与公共服务用地</t>
  </si>
  <si>
    <t xml:space="preserve">1.50</t>
  </si>
  <si>
    <t xml:space="preserve">交通运输和水利设施用地</t>
  </si>
  <si>
    <t xml:space="preserve">7.50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15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2787.3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2787.3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2787.3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2787.3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2787.3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2787.3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7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72</v>
      </c>
      <c r="C5" s="16" t="s">
        <v>273</v>
      </c>
      <c r="D5" s="16" t="s">
        <v>274</v>
      </c>
      <c r="E5" s="16" t="s">
        <v>275</v>
      </c>
      <c r="F5" s="16" t="s">
        <v>276</v>
      </c>
      <c r="G5" s="16" t="s">
        <v>277</v>
      </c>
      <c r="H5" s="16" t="s">
        <v>278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79</v>
      </c>
      <c r="I6" s="16" t="s">
        <v>90</v>
      </c>
      <c r="J6" s="16" t="s">
        <v>279</v>
      </c>
      <c r="K6" s="16" t="s">
        <v>280</v>
      </c>
      <c r="L6" s="16" t="s">
        <v>279</v>
      </c>
      <c r="M6" s="16" t="s">
        <v>280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7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72</v>
      </c>
      <c r="C5" s="16" t="s">
        <v>273</v>
      </c>
      <c r="D5" s="16" t="s">
        <v>274</v>
      </c>
      <c r="E5" s="16" t="s">
        <v>275</v>
      </c>
      <c r="F5" s="16" t="s">
        <v>276</v>
      </c>
      <c r="G5" s="16" t="s">
        <v>277</v>
      </c>
      <c r="H5" s="16" t="s">
        <v>278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79</v>
      </c>
      <c r="I6" s="16" t="s">
        <v>90</v>
      </c>
      <c r="J6" s="16" t="s">
        <v>279</v>
      </c>
      <c r="K6" s="16" t="s">
        <v>280</v>
      </c>
      <c r="L6" s="16" t="s">
        <v>279</v>
      </c>
      <c r="M6" s="16" t="s">
        <v>280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8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7" t="s">
        <v>3</v>
      </c>
      <c r="B4" s="24" t="s">
        <v>28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5" hidden="false" customHeight="true" outlineLevel="0" collapsed="false">
      <c r="A5" s="16" t="s">
        <v>52</v>
      </c>
      <c r="B5" s="23" t="s">
        <v>286</v>
      </c>
      <c r="C5" s="23" t="s">
        <v>287</v>
      </c>
      <c r="D5" s="23" t="s">
        <v>288</v>
      </c>
      <c r="E5" s="23" t="s">
        <v>289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90</v>
      </c>
      <c r="L6" s="16" t="s">
        <v>291</v>
      </c>
      <c r="M6" s="16" t="s">
        <v>292</v>
      </c>
      <c r="N6" s="16" t="s">
        <v>293</v>
      </c>
      <c r="O6" s="16" t="s">
        <v>294</v>
      </c>
      <c r="P6" s="16"/>
      <c r="Q6" s="16"/>
      <c r="R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95</v>
      </c>
      <c r="K7" s="16"/>
      <c r="L7" s="16"/>
      <c r="M7" s="16"/>
      <c r="N7" s="16"/>
      <c r="O7" s="16"/>
      <c r="P7" s="16"/>
      <c r="Q7" s="16"/>
      <c r="R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99</v>
      </c>
      <c r="C5" s="16" t="s">
        <v>300</v>
      </c>
      <c r="D5" s="16" t="s">
        <v>301</v>
      </c>
      <c r="E5" s="16" t="s">
        <v>302</v>
      </c>
      <c r="F5" s="16" t="s">
        <v>30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4</v>
      </c>
      <c r="J6" s="16" t="s">
        <v>305</v>
      </c>
      <c r="K6" s="16" t="s">
        <v>60</v>
      </c>
      <c r="L6" s="16" t="s">
        <v>61</v>
      </c>
      <c r="M6" s="16"/>
      <c r="N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99</v>
      </c>
      <c r="C5" s="16" t="s">
        <v>308</v>
      </c>
      <c r="D5" s="16" t="s">
        <v>301</v>
      </c>
      <c r="E5" s="16" t="s">
        <v>302</v>
      </c>
      <c r="F5" s="16" t="s">
        <v>30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4</v>
      </c>
      <c r="J6" s="16" t="s">
        <v>305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3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9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99</v>
      </c>
      <c r="C5" s="16" t="s">
        <v>300</v>
      </c>
      <c r="D5" s="16" t="s">
        <v>301</v>
      </c>
      <c r="E5" s="16" t="s">
        <v>302</v>
      </c>
      <c r="F5" s="16" t="s">
        <v>30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4</v>
      </c>
      <c r="J6" s="16" t="s">
        <v>305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311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313</v>
      </c>
      <c r="C4" s="24"/>
      <c r="D4" s="24"/>
      <c r="E4" s="24"/>
      <c r="F4" s="24"/>
      <c r="G4" s="24"/>
      <c r="H4" s="24"/>
      <c r="I4" s="24"/>
      <c r="J4" s="24"/>
    </row>
    <row r="5" s="48" customFormat="true" ht="15" hidden="false" customHeight="true" outlineLevel="0" collapsed="false">
      <c r="A5" s="16" t="s">
        <v>52</v>
      </c>
      <c r="B5" s="16" t="s">
        <v>314</v>
      </c>
      <c r="C5" s="16" t="s">
        <v>315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5" hidden="false" customHeight="false" outlineLevel="0" collapsed="false">
      <c r="A6" s="16"/>
      <c r="B6" s="16"/>
      <c r="C6" s="16"/>
      <c r="D6" s="16" t="s">
        <v>58</v>
      </c>
      <c r="E6" s="16" t="s">
        <v>316</v>
      </c>
      <c r="F6" s="16" t="s">
        <v>317</v>
      </c>
      <c r="G6" s="16" t="s">
        <v>60</v>
      </c>
      <c r="H6" s="16" t="s">
        <v>61</v>
      </c>
      <c r="I6" s="16"/>
      <c r="J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3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320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5" hidden="false" customHeight="true" outlineLevel="0" collapsed="false">
      <c r="A5" s="16" t="s">
        <v>52</v>
      </c>
      <c r="B5" s="16" t="s">
        <v>321</v>
      </c>
      <c r="C5" s="16" t="s">
        <v>322</v>
      </c>
      <c r="D5" s="16" t="s">
        <v>323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 t="s">
        <v>324</v>
      </c>
      <c r="F6" s="16" t="s">
        <v>325</v>
      </c>
      <c r="G6" s="16" t="s">
        <v>326</v>
      </c>
      <c r="H6" s="16" t="s">
        <v>327</v>
      </c>
      <c r="I6" s="16" t="s">
        <v>324</v>
      </c>
      <c r="J6" s="16" t="s">
        <v>325</v>
      </c>
      <c r="K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30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5" hidden="false" customHeight="true" outlineLevel="0" collapsed="false">
      <c r="A5" s="16" t="s">
        <v>52</v>
      </c>
      <c r="B5" s="16" t="s">
        <v>331</v>
      </c>
      <c r="C5" s="16" t="s">
        <v>332</v>
      </c>
      <c r="D5" s="16" t="s">
        <v>333</v>
      </c>
      <c r="E5" s="16"/>
      <c r="F5" s="16"/>
      <c r="G5" s="16"/>
      <c r="H5" s="16"/>
      <c r="I5" s="16" t="s">
        <v>334</v>
      </c>
      <c r="J5" s="16" t="s">
        <v>335</v>
      </c>
      <c r="K5" s="16"/>
      <c r="L5" s="16" t="s">
        <v>3</v>
      </c>
    </row>
    <row r="6" s="36" customFormat="true" ht="15" hidden="false" customHeight="false" outlineLevel="0" collapsed="false">
      <c r="A6" s="16"/>
      <c r="B6" s="16"/>
      <c r="C6" s="16"/>
      <c r="D6" s="16" t="s">
        <v>336</v>
      </c>
      <c r="E6" s="16" t="s">
        <v>337</v>
      </c>
      <c r="F6" s="16" t="s">
        <v>338</v>
      </c>
      <c r="G6" s="16" t="s">
        <v>339</v>
      </c>
      <c r="H6" s="16" t="s">
        <v>340</v>
      </c>
      <c r="I6" s="16"/>
      <c r="J6" s="16" t="s">
        <v>76</v>
      </c>
      <c r="K6" s="16" t="s">
        <v>57</v>
      </c>
      <c r="L6" s="16"/>
    </row>
    <row r="7" s="36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8" customFormat="true" ht="35.1" hidden="false" customHeight="true" outlineLevel="0" collapsed="false">
      <c r="A1" s="21" t="s">
        <v>3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4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44</v>
      </c>
      <c r="C5" s="16" t="s">
        <v>345</v>
      </c>
      <c r="D5" s="16" t="s">
        <v>346</v>
      </c>
      <c r="E5" s="16" t="s">
        <v>347</v>
      </c>
      <c r="F5" s="16" t="s">
        <v>348</v>
      </c>
      <c r="G5" s="16"/>
      <c r="H5" s="16" t="s">
        <v>349</v>
      </c>
      <c r="I5" s="16" t="s">
        <v>5</v>
      </c>
      <c r="J5" s="16"/>
      <c r="K5" s="16" t="s">
        <v>6</v>
      </c>
      <c r="L5" s="16"/>
      <c r="M5" s="16" t="s">
        <v>350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51</v>
      </c>
      <c r="G6" s="16" t="s">
        <v>352</v>
      </c>
      <c r="H6" s="16"/>
      <c r="I6" s="16" t="s">
        <v>351</v>
      </c>
      <c r="J6" s="16" t="s">
        <v>353</v>
      </c>
      <c r="K6" s="16" t="s">
        <v>351</v>
      </c>
      <c r="L6" s="16" t="s">
        <v>353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8" customFormat="true" ht="35.1" hidden="false" customHeight="true" outlineLevel="0" collapsed="false">
      <c r="A1" s="59" t="s">
        <v>354</v>
      </c>
      <c r="B1" s="59"/>
      <c r="C1" s="59"/>
      <c r="D1" s="59"/>
      <c r="E1" s="59"/>
      <c r="F1" s="59"/>
      <c r="G1" s="59"/>
    </row>
    <row r="2" s="6" customFormat="true" ht="18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0" t="s">
        <v>3</v>
      </c>
      <c r="B4" s="24" t="s">
        <v>356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57</v>
      </c>
      <c r="B5" s="16" t="s">
        <v>358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1" t="s">
        <v>359</v>
      </c>
      <c r="B8" s="16" t="n">
        <v>1</v>
      </c>
      <c r="C8" s="62" t="n">
        <f aca="false">C9+C10+C11</f>
        <v>1230600</v>
      </c>
      <c r="D8" s="62" t="n">
        <f aca="false">D9+D10+D11</f>
        <v>0</v>
      </c>
      <c r="E8" s="62" t="n">
        <f aca="false">E9+E10+E11</f>
        <v>0</v>
      </c>
      <c r="F8" s="62" t="n">
        <f aca="false">F9+F10+F11</f>
        <v>1230600</v>
      </c>
      <c r="G8" s="63"/>
    </row>
    <row r="9" customFormat="false" ht="18" hidden="false" customHeight="true" outlineLevel="0" collapsed="false">
      <c r="A9" s="64" t="s">
        <v>360</v>
      </c>
      <c r="B9" s="16" t="n">
        <v>2</v>
      </c>
      <c r="C9" s="65" t="n">
        <v>0</v>
      </c>
      <c r="D9" s="65" t="n">
        <v>0</v>
      </c>
      <c r="E9" s="65" t="n">
        <v>0</v>
      </c>
      <c r="F9" s="66" t="n">
        <f aca="false">C9+D9-E9</f>
        <v>0</v>
      </c>
      <c r="G9" s="63"/>
    </row>
    <row r="10" customFormat="false" ht="18" hidden="false" customHeight="true" outlineLevel="0" collapsed="false">
      <c r="A10" s="64" t="s">
        <v>361</v>
      </c>
      <c r="B10" s="16" t="n">
        <v>3</v>
      </c>
      <c r="C10" s="65" t="n">
        <v>1230600</v>
      </c>
      <c r="D10" s="65" t="n">
        <v>0</v>
      </c>
      <c r="E10" s="65" t="n">
        <v>0</v>
      </c>
      <c r="F10" s="66" t="n">
        <f aca="false">C10+D10-E10</f>
        <v>1230600</v>
      </c>
      <c r="G10" s="63"/>
    </row>
    <row r="11" customFormat="false" ht="18" hidden="false" customHeight="true" outlineLevel="0" collapsed="false">
      <c r="A11" s="64" t="s">
        <v>362</v>
      </c>
      <c r="B11" s="16" t="n">
        <v>4</v>
      </c>
      <c r="C11" s="65" t="n">
        <v>0</v>
      </c>
      <c r="D11" s="65" t="n">
        <v>0</v>
      </c>
      <c r="E11" s="65" t="n">
        <v>0</v>
      </c>
      <c r="F11" s="66" t="n">
        <f aca="false">C11+D11-E11</f>
        <v>0</v>
      </c>
      <c r="G11" s="63"/>
    </row>
    <row r="12" customFormat="false" ht="18" hidden="false" customHeight="true" outlineLevel="0" collapsed="false">
      <c r="A12" s="61" t="s">
        <v>363</v>
      </c>
      <c r="B12" s="16" t="n">
        <v>5</v>
      </c>
      <c r="C12" s="66" t="n">
        <f aca="false">C13+C14+C15+C16+C17+C18+C19</f>
        <v>978977.3</v>
      </c>
      <c r="D12" s="66" t="n">
        <f aca="false">D13+D14+D15+D16+D17+D18+D19</f>
        <v>0</v>
      </c>
      <c r="E12" s="66" t="n">
        <f aca="false">E13+E14+E15+E16+E17+E18+E19</f>
        <v>0</v>
      </c>
      <c r="F12" s="66" t="n">
        <f aca="false">F13+F14+F15+F16+F17+F18+F19</f>
        <v>978977.3</v>
      </c>
      <c r="G12" s="63"/>
    </row>
    <row r="13" customFormat="false" ht="18" hidden="false" customHeight="true" outlineLevel="0" collapsed="false">
      <c r="A13" s="64" t="s">
        <v>364</v>
      </c>
      <c r="B13" s="16" t="n">
        <v>6</v>
      </c>
      <c r="C13" s="65" t="n">
        <v>0</v>
      </c>
      <c r="D13" s="65" t="n">
        <v>0</v>
      </c>
      <c r="E13" s="65" t="n">
        <v>0</v>
      </c>
      <c r="F13" s="66" t="n">
        <f aca="false">C13+D13-E13</f>
        <v>0</v>
      </c>
      <c r="G13" s="63"/>
    </row>
    <row r="14" customFormat="false" ht="18" hidden="false" customHeight="true" outlineLevel="0" collapsed="false">
      <c r="A14" s="64" t="s">
        <v>365</v>
      </c>
      <c r="B14" s="16" t="n">
        <v>7</v>
      </c>
      <c r="C14" s="65" t="n">
        <v>0</v>
      </c>
      <c r="D14" s="65" t="n">
        <v>0</v>
      </c>
      <c r="E14" s="65" t="n">
        <v>0</v>
      </c>
      <c r="F14" s="66" t="n">
        <f aca="false">C14+D14-E14</f>
        <v>0</v>
      </c>
      <c r="G14" s="63"/>
    </row>
    <row r="15" customFormat="false" ht="18" hidden="false" customHeight="true" outlineLevel="0" collapsed="false">
      <c r="A15" s="64" t="s">
        <v>366</v>
      </c>
      <c r="B15" s="16" t="n">
        <v>8</v>
      </c>
      <c r="C15" s="65" t="n">
        <v>0</v>
      </c>
      <c r="D15" s="65" t="n">
        <v>0</v>
      </c>
      <c r="E15" s="65" t="n">
        <v>0</v>
      </c>
      <c r="F15" s="66" t="n">
        <f aca="false">C15+D15-E15</f>
        <v>0</v>
      </c>
      <c r="G15" s="63"/>
    </row>
    <row r="16" customFormat="false" ht="18" hidden="false" customHeight="true" outlineLevel="0" collapsed="false">
      <c r="A16" s="64" t="s">
        <v>367</v>
      </c>
      <c r="B16" s="16" t="n">
        <v>9</v>
      </c>
      <c r="C16" s="65" t="n">
        <v>0</v>
      </c>
      <c r="D16" s="65" t="n">
        <v>0</v>
      </c>
      <c r="E16" s="65" t="n">
        <v>0</v>
      </c>
      <c r="F16" s="66" t="n">
        <f aca="false">C16+D16-E16</f>
        <v>0</v>
      </c>
      <c r="G16" s="63"/>
    </row>
    <row r="17" customFormat="false" ht="18" hidden="false" customHeight="true" outlineLevel="0" collapsed="false">
      <c r="A17" s="64" t="s">
        <v>368</v>
      </c>
      <c r="B17" s="16" t="n">
        <v>10</v>
      </c>
      <c r="C17" s="65" t="n">
        <v>0</v>
      </c>
      <c r="D17" s="65" t="n">
        <v>0</v>
      </c>
      <c r="E17" s="65" t="n">
        <v>0</v>
      </c>
      <c r="F17" s="66" t="n">
        <f aca="false">C17+D17-E17</f>
        <v>0</v>
      </c>
      <c r="G17" s="63"/>
    </row>
    <row r="18" customFormat="false" ht="18" hidden="false" customHeight="true" outlineLevel="0" collapsed="false">
      <c r="A18" s="64" t="s">
        <v>369</v>
      </c>
      <c r="B18" s="16" t="n">
        <v>11</v>
      </c>
      <c r="C18" s="65" t="n">
        <v>976190</v>
      </c>
      <c r="D18" s="65" t="n">
        <v>0</v>
      </c>
      <c r="E18" s="65" t="n">
        <v>0</v>
      </c>
      <c r="F18" s="66" t="n">
        <f aca="false">C18+D18-E18</f>
        <v>976190</v>
      </c>
      <c r="G18" s="63"/>
    </row>
    <row r="19" customFormat="false" ht="18" hidden="false" customHeight="true" outlineLevel="0" collapsed="false">
      <c r="A19" s="64" t="s">
        <v>370</v>
      </c>
      <c r="B19" s="16" t="n">
        <v>12</v>
      </c>
      <c r="C19" s="65" t="n">
        <v>2787.3</v>
      </c>
      <c r="D19" s="65" t="n">
        <v>0</v>
      </c>
      <c r="E19" s="65" t="n">
        <v>0</v>
      </c>
      <c r="F19" s="66" t="n">
        <f aca="false">C19+D19-E19</f>
        <v>2787.3</v>
      </c>
      <c r="G19" s="63"/>
    </row>
    <row r="20" customFormat="false" ht="18" hidden="false" customHeight="true" outlineLevel="0" collapsed="false">
      <c r="A20" s="61" t="s">
        <v>371</v>
      </c>
      <c r="B20" s="16" t="n">
        <v>13</v>
      </c>
      <c r="C20" s="65" t="n">
        <v>0</v>
      </c>
      <c r="D20" s="65" t="n">
        <v>0</v>
      </c>
      <c r="E20" s="65" t="n">
        <v>0</v>
      </c>
      <c r="F20" s="66" t="n">
        <f aca="false">C20+D20-E20</f>
        <v>0</v>
      </c>
      <c r="G20" s="63"/>
    </row>
    <row r="21" customFormat="false" ht="18" hidden="false" customHeight="true" outlineLevel="0" collapsed="false">
      <c r="A21" s="67" t="s">
        <v>25</v>
      </c>
      <c r="B21" s="16" t="n">
        <v>14</v>
      </c>
      <c r="C21" s="66" t="n">
        <f aca="false">C8+C12+C20</f>
        <v>2209577.3</v>
      </c>
      <c r="D21" s="66" t="n">
        <f aca="false">D8+D12+D20</f>
        <v>0</v>
      </c>
      <c r="E21" s="66" t="n">
        <f aca="false">E8+E12+E20</f>
        <v>0</v>
      </c>
      <c r="F21" s="66" t="n">
        <f aca="false">F8+F12+F20</f>
        <v>2209577.3</v>
      </c>
      <c r="G21" s="63"/>
    </row>
    <row r="22" customFormat="false" ht="110.1" hidden="false" customHeight="true" outlineLevel="0" collapsed="false">
      <c r="A22" s="67" t="s">
        <v>372</v>
      </c>
      <c r="B22" s="68"/>
      <c r="C22" s="68"/>
      <c r="D22" s="68"/>
      <c r="E22" s="68"/>
      <c r="F22" s="68"/>
      <c r="G22" s="68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75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76</v>
      </c>
      <c r="C4" s="24"/>
      <c r="D4" s="24"/>
      <c r="E4" s="24"/>
      <c r="F4" s="24"/>
      <c r="G4" s="24"/>
      <c r="H4" s="24"/>
      <c r="I4" s="24"/>
    </row>
    <row r="5" s="48" customFormat="true" ht="1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77</v>
      </c>
      <c r="E5" s="16" t="s">
        <v>133</v>
      </c>
      <c r="F5" s="16" t="s">
        <v>83</v>
      </c>
      <c r="G5" s="16" t="s">
        <v>134</v>
      </c>
      <c r="H5" s="16" t="s">
        <v>378</v>
      </c>
      <c r="I5" s="16" t="s">
        <v>3</v>
      </c>
    </row>
    <row r="6" s="48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8" customFormat="true" ht="35.1" hidden="false" customHeight="true" outlineLevel="0" collapsed="false">
      <c r="A1" s="21" t="s">
        <v>3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7" t="s">
        <v>3</v>
      </c>
      <c r="B4" s="24" t="s">
        <v>38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83</v>
      </c>
      <c r="C5" s="23" t="s">
        <v>384</v>
      </c>
      <c r="D5" s="23" t="s">
        <v>385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86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87</v>
      </c>
      <c r="E6" s="16" t="s">
        <v>388</v>
      </c>
      <c r="F6" s="16"/>
      <c r="G6" s="16" t="s">
        <v>389</v>
      </c>
      <c r="H6" s="16"/>
      <c r="I6" s="16"/>
      <c r="J6" s="16"/>
      <c r="K6" s="16"/>
      <c r="L6" s="16" t="s">
        <v>390</v>
      </c>
      <c r="M6" s="16"/>
      <c r="N6" s="16" t="s">
        <v>387</v>
      </c>
      <c r="O6" s="16" t="s">
        <v>391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87</v>
      </c>
      <c r="F7" s="16" t="s">
        <v>392</v>
      </c>
      <c r="G7" s="69" t="s">
        <v>387</v>
      </c>
      <c r="H7" s="69" t="s">
        <v>393</v>
      </c>
      <c r="I7" s="16" t="s">
        <v>394</v>
      </c>
      <c r="J7" s="16"/>
      <c r="K7" s="69" t="s">
        <v>144</v>
      </c>
      <c r="L7" s="16" t="s">
        <v>387</v>
      </c>
      <c r="M7" s="16" t="s">
        <v>392</v>
      </c>
      <c r="N7" s="16"/>
      <c r="O7" s="16" t="s">
        <v>387</v>
      </c>
      <c r="P7" s="16" t="s">
        <v>392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69"/>
      <c r="H8" s="69"/>
      <c r="I8" s="69" t="s">
        <v>395</v>
      </c>
      <c r="J8" s="69" t="s">
        <v>396</v>
      </c>
      <c r="K8" s="69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97</v>
      </c>
      <c r="B10" s="43" t="s">
        <v>68</v>
      </c>
      <c r="C10" s="44" t="n">
        <v>1460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70" t="s">
        <v>68</v>
      </c>
      <c r="J10" s="70" t="s">
        <v>68</v>
      </c>
      <c r="K10" s="44"/>
      <c r="L10" s="44" t="n">
        <v>0</v>
      </c>
      <c r="M10" s="44"/>
      <c r="N10" s="44" t="n">
        <v>1460</v>
      </c>
      <c r="O10" s="44" t="n">
        <v>0</v>
      </c>
      <c r="P10" s="44"/>
      <c r="Q10" s="27" t="s">
        <v>68</v>
      </c>
    </row>
    <row r="11" customFormat="false" ht="15" hidden="false" customHeight="false" outlineLevel="0" collapsed="false">
      <c r="A11" s="71" t="s">
        <v>151</v>
      </c>
      <c r="B11" s="72" t="s">
        <v>398</v>
      </c>
      <c r="C11" s="73" t="s">
        <v>399</v>
      </c>
      <c r="D11" s="73" t="s">
        <v>159</v>
      </c>
      <c r="E11" s="73" t="s">
        <v>159</v>
      </c>
      <c r="F11" s="71"/>
      <c r="G11" s="73" t="s">
        <v>159</v>
      </c>
      <c r="H11" s="71"/>
      <c r="I11" s="71"/>
      <c r="J11" s="71"/>
      <c r="K11" s="71"/>
      <c r="L11" s="73" t="s">
        <v>159</v>
      </c>
      <c r="M11" s="71"/>
      <c r="N11" s="73" t="s">
        <v>399</v>
      </c>
      <c r="O11" s="73" t="s">
        <v>159</v>
      </c>
      <c r="P11" s="71"/>
      <c r="Q11" s="71"/>
    </row>
    <row r="12" customFormat="false" ht="15" hidden="false" customHeight="false" outlineLevel="0" collapsed="false">
      <c r="A12" s="71" t="s">
        <v>161</v>
      </c>
      <c r="B12" s="72" t="s">
        <v>400</v>
      </c>
      <c r="C12" s="73" t="s">
        <v>159</v>
      </c>
      <c r="D12" s="73" t="s">
        <v>159</v>
      </c>
      <c r="E12" s="73" t="s">
        <v>159</v>
      </c>
      <c r="F12" s="71"/>
      <c r="G12" s="73" t="s">
        <v>159</v>
      </c>
      <c r="H12" s="71"/>
      <c r="I12" s="71"/>
      <c r="J12" s="71"/>
      <c r="K12" s="71"/>
      <c r="L12" s="73" t="s">
        <v>159</v>
      </c>
      <c r="M12" s="71"/>
      <c r="N12" s="73" t="s">
        <v>159</v>
      </c>
      <c r="O12" s="73" t="s">
        <v>159</v>
      </c>
      <c r="P12" s="71"/>
      <c r="Q12" s="71"/>
    </row>
    <row r="13" customFormat="false" ht="15" hidden="false" customHeight="false" outlineLevel="0" collapsed="false">
      <c r="A13" s="71" t="s">
        <v>166</v>
      </c>
      <c r="B13" s="72" t="s">
        <v>401</v>
      </c>
      <c r="C13" s="73" t="s">
        <v>159</v>
      </c>
      <c r="D13" s="73" t="s">
        <v>159</v>
      </c>
      <c r="E13" s="73" t="s">
        <v>159</v>
      </c>
      <c r="F13" s="71"/>
      <c r="G13" s="73" t="s">
        <v>159</v>
      </c>
      <c r="H13" s="71"/>
      <c r="I13" s="71"/>
      <c r="J13" s="71"/>
      <c r="K13" s="71"/>
      <c r="L13" s="73" t="s">
        <v>159</v>
      </c>
      <c r="M13" s="71"/>
      <c r="N13" s="73" t="s">
        <v>159</v>
      </c>
      <c r="O13" s="73" t="s">
        <v>159</v>
      </c>
      <c r="P13" s="71"/>
      <c r="Q13" s="71"/>
    </row>
    <row r="14" customFormat="false" ht="15" hidden="false" customHeight="false" outlineLevel="0" collapsed="false">
      <c r="A14" s="71" t="s">
        <v>171</v>
      </c>
      <c r="B14" s="72" t="s">
        <v>402</v>
      </c>
      <c r="C14" s="73" t="s">
        <v>159</v>
      </c>
      <c r="D14" s="73" t="s">
        <v>159</v>
      </c>
      <c r="E14" s="73" t="s">
        <v>159</v>
      </c>
      <c r="F14" s="71"/>
      <c r="G14" s="73" t="s">
        <v>159</v>
      </c>
      <c r="H14" s="71"/>
      <c r="I14" s="71"/>
      <c r="J14" s="71"/>
      <c r="K14" s="71"/>
      <c r="L14" s="73" t="s">
        <v>159</v>
      </c>
      <c r="M14" s="71"/>
      <c r="N14" s="73" t="s">
        <v>159</v>
      </c>
      <c r="O14" s="73" t="s">
        <v>159</v>
      </c>
      <c r="P14" s="71"/>
      <c r="Q14" s="71"/>
    </row>
    <row r="15" customFormat="false" ht="15" hidden="false" customHeight="false" outlineLevel="0" collapsed="false">
      <c r="A15" s="71" t="s">
        <v>175</v>
      </c>
      <c r="B15" s="72" t="s">
        <v>403</v>
      </c>
      <c r="C15" s="73" t="s">
        <v>159</v>
      </c>
      <c r="D15" s="73" t="s">
        <v>159</v>
      </c>
      <c r="E15" s="73" t="s">
        <v>159</v>
      </c>
      <c r="F15" s="71"/>
      <c r="G15" s="73" t="s">
        <v>159</v>
      </c>
      <c r="H15" s="71"/>
      <c r="I15" s="71"/>
      <c r="J15" s="71"/>
      <c r="K15" s="71"/>
      <c r="L15" s="73" t="s">
        <v>159</v>
      </c>
      <c r="M15" s="71"/>
      <c r="N15" s="73" t="s">
        <v>159</v>
      </c>
      <c r="O15" s="73" t="s">
        <v>159</v>
      </c>
      <c r="P15" s="71"/>
      <c r="Q15" s="71"/>
    </row>
    <row r="16" customFormat="false" ht="15" hidden="false" customHeight="false" outlineLevel="0" collapsed="false">
      <c r="A16" s="71" t="s">
        <v>164</v>
      </c>
      <c r="B16" s="72" t="s">
        <v>404</v>
      </c>
      <c r="C16" s="73" t="s">
        <v>159</v>
      </c>
      <c r="D16" s="73" t="s">
        <v>159</v>
      </c>
      <c r="E16" s="73" t="s">
        <v>159</v>
      </c>
      <c r="F16" s="71"/>
      <c r="G16" s="73" t="s">
        <v>159</v>
      </c>
      <c r="H16" s="71"/>
      <c r="I16" s="71"/>
      <c r="J16" s="71"/>
      <c r="K16" s="71"/>
      <c r="L16" s="73" t="s">
        <v>159</v>
      </c>
      <c r="M16" s="71"/>
      <c r="N16" s="73" t="s">
        <v>159</v>
      </c>
      <c r="O16" s="73" t="s">
        <v>159</v>
      </c>
      <c r="P16" s="71"/>
      <c r="Q16" s="71"/>
    </row>
    <row r="17" customFormat="false" ht="15" hidden="false" customHeight="false" outlineLevel="0" collapsed="false">
      <c r="A17" s="71" t="s">
        <v>183</v>
      </c>
      <c r="B17" s="72" t="s">
        <v>405</v>
      </c>
      <c r="C17" s="73" t="s">
        <v>159</v>
      </c>
      <c r="D17" s="73" t="s">
        <v>159</v>
      </c>
      <c r="E17" s="73" t="s">
        <v>159</v>
      </c>
      <c r="F17" s="71"/>
      <c r="G17" s="73" t="s">
        <v>159</v>
      </c>
      <c r="H17" s="71"/>
      <c r="I17" s="71"/>
      <c r="J17" s="71"/>
      <c r="K17" s="71"/>
      <c r="L17" s="73" t="s">
        <v>159</v>
      </c>
      <c r="M17" s="71"/>
      <c r="N17" s="73" t="s">
        <v>159</v>
      </c>
      <c r="O17" s="73" t="s">
        <v>159</v>
      </c>
      <c r="P17" s="71"/>
      <c r="Q17" s="71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8" customFormat="true" ht="35.1" hidden="false" customHeight="true" outlineLevel="0" collapsed="false">
      <c r="A1" s="21" t="s">
        <v>4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0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83</v>
      </c>
      <c r="C5" s="16" t="s">
        <v>384</v>
      </c>
      <c r="D5" s="16" t="s">
        <v>40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87</v>
      </c>
      <c r="E6" s="16" t="s">
        <v>388</v>
      </c>
      <c r="F6" s="16"/>
      <c r="G6" s="16" t="s">
        <v>389</v>
      </c>
      <c r="H6" s="16"/>
      <c r="I6" s="16"/>
      <c r="J6" s="16"/>
      <c r="K6" s="16"/>
      <c r="L6" s="16" t="s">
        <v>410</v>
      </c>
      <c r="M6" s="16"/>
      <c r="N6" s="16"/>
      <c r="O6" s="16"/>
      <c r="P6" s="16"/>
      <c r="Q6" s="16" t="s">
        <v>390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87</v>
      </c>
      <c r="F7" s="16" t="s">
        <v>392</v>
      </c>
      <c r="G7" s="69" t="s">
        <v>387</v>
      </c>
      <c r="H7" s="69" t="s">
        <v>393</v>
      </c>
      <c r="I7" s="16" t="s">
        <v>394</v>
      </c>
      <c r="J7" s="16"/>
      <c r="K7" s="69" t="s">
        <v>144</v>
      </c>
      <c r="L7" s="69" t="s">
        <v>387</v>
      </c>
      <c r="M7" s="69" t="s">
        <v>411</v>
      </c>
      <c r="N7" s="16" t="s">
        <v>394</v>
      </c>
      <c r="O7" s="16"/>
      <c r="P7" s="69" t="s">
        <v>392</v>
      </c>
      <c r="Q7" s="16" t="s">
        <v>387</v>
      </c>
      <c r="R7" s="16" t="s">
        <v>392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9" t="s">
        <v>395</v>
      </c>
      <c r="J8" s="69" t="s">
        <v>396</v>
      </c>
      <c r="K8" s="69"/>
      <c r="L8" s="69"/>
      <c r="M8" s="69"/>
      <c r="N8" s="69" t="s">
        <v>395</v>
      </c>
      <c r="O8" s="69" t="s">
        <v>396</v>
      </c>
      <c r="P8" s="69"/>
      <c r="Q8" s="69"/>
      <c r="R8" s="69"/>
      <c r="S8" s="69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4" t="s">
        <v>24</v>
      </c>
      <c r="Q9" s="74" t="s">
        <v>27</v>
      </c>
      <c r="R9" s="74" t="s">
        <v>31</v>
      </c>
      <c r="S9" s="25" t="s">
        <v>35</v>
      </c>
    </row>
    <row r="10" customFormat="false" ht="15" hidden="false" customHeight="false" outlineLevel="0" collapsed="false">
      <c r="A10" s="26" t="s">
        <v>412</v>
      </c>
      <c r="B10" s="27" t="s">
        <v>68</v>
      </c>
      <c r="C10" s="28" t="n">
        <v>109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0" t="s">
        <v>68</v>
      </c>
      <c r="J10" s="70" t="s">
        <v>68</v>
      </c>
      <c r="K10" s="28"/>
      <c r="L10" s="28" t="n">
        <v>0</v>
      </c>
      <c r="M10" s="27" t="s">
        <v>68</v>
      </c>
      <c r="N10" s="70" t="s">
        <v>68</v>
      </c>
      <c r="O10" s="70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71" t="s">
        <v>151</v>
      </c>
      <c r="B11" s="72" t="s">
        <v>413</v>
      </c>
      <c r="C11" s="73" t="s">
        <v>159</v>
      </c>
      <c r="D11" s="73" t="s">
        <v>159</v>
      </c>
      <c r="E11" s="73" t="s">
        <v>159</v>
      </c>
      <c r="F11" s="71"/>
      <c r="G11" s="73" t="s">
        <v>159</v>
      </c>
      <c r="H11" s="71"/>
      <c r="I11" s="71"/>
      <c r="J11" s="71"/>
      <c r="K11" s="71"/>
      <c r="L11" s="73" t="s">
        <v>159</v>
      </c>
      <c r="M11" s="71"/>
      <c r="N11" s="71"/>
      <c r="O11" s="71"/>
      <c r="P11" s="71"/>
      <c r="Q11" s="73" t="s">
        <v>159</v>
      </c>
      <c r="R11" s="71"/>
      <c r="S11" s="71"/>
    </row>
    <row r="12" customFormat="false" ht="15" hidden="false" customHeight="false" outlineLevel="0" collapsed="false">
      <c r="A12" s="71" t="s">
        <v>161</v>
      </c>
      <c r="B12" s="72" t="s">
        <v>414</v>
      </c>
      <c r="C12" s="73" t="s">
        <v>159</v>
      </c>
      <c r="D12" s="73" t="s">
        <v>159</v>
      </c>
      <c r="E12" s="73" t="s">
        <v>159</v>
      </c>
      <c r="F12" s="71"/>
      <c r="G12" s="73" t="s">
        <v>159</v>
      </c>
      <c r="H12" s="71"/>
      <c r="I12" s="71"/>
      <c r="J12" s="71"/>
      <c r="K12" s="71"/>
      <c r="L12" s="73" t="s">
        <v>159</v>
      </c>
      <c r="M12" s="71"/>
      <c r="N12" s="71"/>
      <c r="O12" s="71"/>
      <c r="P12" s="71"/>
      <c r="Q12" s="73" t="s">
        <v>159</v>
      </c>
      <c r="R12" s="71"/>
      <c r="S12" s="71"/>
    </row>
    <row r="13" customFormat="false" ht="15" hidden="false" customHeight="false" outlineLevel="0" collapsed="false">
      <c r="A13" s="71" t="s">
        <v>166</v>
      </c>
      <c r="B13" s="72" t="s">
        <v>415</v>
      </c>
      <c r="C13" s="73" t="s">
        <v>157</v>
      </c>
      <c r="D13" s="73" t="s">
        <v>159</v>
      </c>
      <c r="E13" s="73" t="s">
        <v>159</v>
      </c>
      <c r="F13" s="71"/>
      <c r="G13" s="73" t="s">
        <v>159</v>
      </c>
      <c r="H13" s="71"/>
      <c r="I13" s="71"/>
      <c r="J13" s="71"/>
      <c r="K13" s="71"/>
      <c r="L13" s="73" t="s">
        <v>159</v>
      </c>
      <c r="M13" s="71"/>
      <c r="N13" s="71"/>
      <c r="O13" s="71"/>
      <c r="P13" s="71"/>
      <c r="Q13" s="73" t="s">
        <v>159</v>
      </c>
      <c r="R13" s="71"/>
      <c r="S13" s="71"/>
    </row>
    <row r="14" customFormat="false" ht="15" hidden="false" customHeight="false" outlineLevel="0" collapsed="false">
      <c r="A14" s="71" t="s">
        <v>171</v>
      </c>
      <c r="B14" s="72" t="s">
        <v>416</v>
      </c>
      <c r="C14" s="75" t="s">
        <v>417</v>
      </c>
      <c r="D14" s="73" t="s">
        <v>159</v>
      </c>
      <c r="E14" s="73" t="s">
        <v>159</v>
      </c>
      <c r="F14" s="71"/>
      <c r="G14" s="73" t="s">
        <v>159</v>
      </c>
      <c r="H14" s="71"/>
      <c r="I14" s="71"/>
      <c r="J14" s="71"/>
      <c r="K14" s="71"/>
      <c r="L14" s="73" t="s">
        <v>159</v>
      </c>
      <c r="M14" s="71"/>
      <c r="N14" s="71"/>
      <c r="O14" s="71"/>
      <c r="P14" s="71"/>
      <c r="Q14" s="73" t="s">
        <v>159</v>
      </c>
      <c r="R14" s="71"/>
      <c r="S14" s="71"/>
    </row>
    <row r="15" customFormat="false" ht="15" hidden="false" customHeight="false" outlineLevel="0" collapsed="false">
      <c r="A15" s="71" t="s">
        <v>175</v>
      </c>
      <c r="B15" s="72" t="s">
        <v>418</v>
      </c>
      <c r="C15" s="75" t="s">
        <v>419</v>
      </c>
      <c r="D15" s="73" t="s">
        <v>159</v>
      </c>
      <c r="E15" s="73" t="s">
        <v>159</v>
      </c>
      <c r="F15" s="71"/>
      <c r="G15" s="73" t="s">
        <v>159</v>
      </c>
      <c r="H15" s="71"/>
      <c r="I15" s="71"/>
      <c r="J15" s="71"/>
      <c r="K15" s="71"/>
      <c r="L15" s="73" t="s">
        <v>159</v>
      </c>
      <c r="M15" s="71"/>
      <c r="N15" s="71"/>
      <c r="O15" s="71"/>
      <c r="P15" s="71"/>
      <c r="Q15" s="73" t="s">
        <v>159</v>
      </c>
      <c r="R15" s="71"/>
      <c r="S15" s="71"/>
    </row>
    <row r="16" customFormat="false" ht="15" hidden="false" customHeight="false" outlineLevel="0" collapsed="false">
      <c r="A16" s="71" t="s">
        <v>164</v>
      </c>
      <c r="B16" s="72" t="s">
        <v>420</v>
      </c>
      <c r="C16" s="73" t="s">
        <v>159</v>
      </c>
      <c r="D16" s="73" t="s">
        <v>159</v>
      </c>
      <c r="E16" s="73" t="s">
        <v>159</v>
      </c>
      <c r="F16" s="71"/>
      <c r="G16" s="73" t="s">
        <v>159</v>
      </c>
      <c r="H16" s="71"/>
      <c r="I16" s="71"/>
      <c r="J16" s="71"/>
      <c r="K16" s="71"/>
      <c r="L16" s="73" t="s">
        <v>159</v>
      </c>
      <c r="M16" s="71"/>
      <c r="N16" s="71"/>
      <c r="O16" s="71"/>
      <c r="P16" s="71"/>
      <c r="Q16" s="73" t="s">
        <v>159</v>
      </c>
      <c r="R16" s="71"/>
      <c r="S16" s="71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8" customFormat="true" ht="35.1" hidden="false" customHeight="true" outlineLevel="0" collapsed="false">
      <c r="A1" s="21" t="s">
        <v>4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2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25</v>
      </c>
      <c r="C5" s="16" t="s">
        <v>426</v>
      </c>
      <c r="D5" s="16" t="s">
        <v>409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27</v>
      </c>
      <c r="E6" s="16" t="s">
        <v>388</v>
      </c>
      <c r="F6" s="16"/>
      <c r="G6" s="16" t="s">
        <v>389</v>
      </c>
      <c r="H6" s="16"/>
      <c r="I6" s="16"/>
      <c r="J6" s="16"/>
      <c r="K6" s="16"/>
      <c r="L6" s="16" t="s">
        <v>390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27</v>
      </c>
      <c r="F7" s="16" t="s">
        <v>428</v>
      </c>
      <c r="G7" s="69" t="s">
        <v>427</v>
      </c>
      <c r="H7" s="69" t="s">
        <v>393</v>
      </c>
      <c r="I7" s="16" t="s">
        <v>394</v>
      </c>
      <c r="J7" s="16"/>
      <c r="K7" s="69" t="s">
        <v>429</v>
      </c>
      <c r="L7" s="16" t="s">
        <v>427</v>
      </c>
      <c r="M7" s="16" t="s">
        <v>428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69"/>
      <c r="H8" s="69"/>
      <c r="I8" s="69" t="s">
        <v>395</v>
      </c>
      <c r="J8" s="69" t="s">
        <v>396</v>
      </c>
      <c r="K8" s="69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71" t="s">
        <v>151</v>
      </c>
      <c r="B10" s="72" t="s">
        <v>430</v>
      </c>
      <c r="C10" s="73" t="s">
        <v>431</v>
      </c>
      <c r="D10" s="73" t="s">
        <v>159</v>
      </c>
      <c r="E10" s="73" t="s">
        <v>159</v>
      </c>
      <c r="F10" s="71"/>
      <c r="G10" s="73" t="s">
        <v>159</v>
      </c>
      <c r="H10" s="71"/>
      <c r="I10" s="71"/>
      <c r="J10" s="71"/>
      <c r="K10" s="71"/>
      <c r="L10" s="73" t="s">
        <v>159</v>
      </c>
      <c r="M10" s="71"/>
      <c r="N10" s="71"/>
    </row>
    <row r="11" customFormat="false" ht="15" hidden="false" customHeight="false" outlineLevel="0" collapsed="false">
      <c r="A11" s="71" t="s">
        <v>161</v>
      </c>
      <c r="B11" s="72" t="s">
        <v>432</v>
      </c>
      <c r="C11" s="73" t="s">
        <v>431</v>
      </c>
      <c r="D11" s="73" t="s">
        <v>159</v>
      </c>
      <c r="E11" s="73" t="s">
        <v>159</v>
      </c>
      <c r="F11" s="71"/>
      <c r="G11" s="73" t="s">
        <v>159</v>
      </c>
      <c r="H11" s="71"/>
      <c r="I11" s="71"/>
      <c r="J11" s="71"/>
      <c r="K11" s="71"/>
      <c r="L11" s="73" t="s">
        <v>159</v>
      </c>
      <c r="M11" s="71"/>
      <c r="N11" s="71"/>
    </row>
    <row r="12" customFormat="false" ht="15" hidden="false" customHeight="false" outlineLevel="0" collapsed="false">
      <c r="A12" s="71" t="s">
        <v>166</v>
      </c>
      <c r="B12" s="72" t="s">
        <v>433</v>
      </c>
      <c r="C12" s="73" t="s">
        <v>159</v>
      </c>
      <c r="D12" s="73" t="s">
        <v>159</v>
      </c>
      <c r="E12" s="73" t="s">
        <v>159</v>
      </c>
      <c r="F12" s="71"/>
      <c r="G12" s="73" t="s">
        <v>159</v>
      </c>
      <c r="H12" s="71"/>
      <c r="I12" s="71"/>
      <c r="J12" s="71"/>
      <c r="K12" s="71"/>
      <c r="L12" s="73" t="s">
        <v>159</v>
      </c>
      <c r="M12" s="71"/>
      <c r="N12" s="71"/>
    </row>
    <row r="13" customFormat="false" ht="15" hidden="false" customHeight="false" outlineLevel="0" collapsed="false">
      <c r="A13" s="71" t="s">
        <v>171</v>
      </c>
      <c r="B13" s="72" t="s">
        <v>434</v>
      </c>
      <c r="C13" s="73" t="s">
        <v>159</v>
      </c>
      <c r="D13" s="73" t="s">
        <v>159</v>
      </c>
      <c r="E13" s="73" t="s">
        <v>159</v>
      </c>
      <c r="F13" s="71"/>
      <c r="G13" s="73" t="s">
        <v>159</v>
      </c>
      <c r="H13" s="71"/>
      <c r="I13" s="71"/>
      <c r="J13" s="71"/>
      <c r="K13" s="71"/>
      <c r="L13" s="73" t="s">
        <v>159</v>
      </c>
      <c r="M13" s="71"/>
      <c r="N13" s="71"/>
    </row>
    <row r="14" customFormat="false" ht="15" hidden="false" customHeight="false" outlineLevel="0" collapsed="false">
      <c r="A14" s="71" t="s">
        <v>175</v>
      </c>
      <c r="B14" s="72" t="s">
        <v>435</v>
      </c>
      <c r="C14" s="73" t="s">
        <v>159</v>
      </c>
      <c r="D14" s="73" t="s">
        <v>159</v>
      </c>
      <c r="E14" s="73" t="s">
        <v>159</v>
      </c>
      <c r="F14" s="71"/>
      <c r="G14" s="73" t="s">
        <v>159</v>
      </c>
      <c r="H14" s="71"/>
      <c r="I14" s="71"/>
      <c r="J14" s="71"/>
      <c r="K14" s="71"/>
      <c r="L14" s="73" t="s">
        <v>159</v>
      </c>
      <c r="M14" s="71"/>
      <c r="N14" s="71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36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37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38</v>
      </c>
      <c r="C4" s="9"/>
      <c r="D4" s="9"/>
      <c r="E4" s="9"/>
      <c r="F4" s="9"/>
    </row>
    <row r="5" customFormat="false" ht="18" hidden="false" customHeight="true" outlineLevel="0" collapsed="false">
      <c r="A5" s="76" t="s">
        <v>439</v>
      </c>
      <c r="B5" s="76" t="s">
        <v>358</v>
      </c>
      <c r="C5" s="76" t="s">
        <v>6</v>
      </c>
      <c r="D5" s="76" t="s">
        <v>440</v>
      </c>
      <c r="E5" s="76" t="s">
        <v>358</v>
      </c>
      <c r="F5" s="76" t="s">
        <v>6</v>
      </c>
    </row>
    <row r="6" customFormat="false" ht="18" hidden="false" customHeight="true" outlineLevel="0" collapsed="false">
      <c r="A6" s="77" t="s">
        <v>441</v>
      </c>
      <c r="B6" s="78" t="n">
        <v>1</v>
      </c>
      <c r="C6" s="66" t="n">
        <f aca="false">C7+C8+C9+C10</f>
        <v>2787.3</v>
      </c>
      <c r="D6" s="77" t="s">
        <v>442</v>
      </c>
      <c r="E6" s="76" t="n">
        <v>24</v>
      </c>
      <c r="F6" s="66" t="n">
        <f aca="false">F7+F8+F9+F10</f>
        <v>0</v>
      </c>
    </row>
    <row r="7" customFormat="false" ht="18" hidden="false" customHeight="true" outlineLevel="0" collapsed="false">
      <c r="A7" s="77" t="s">
        <v>443</v>
      </c>
      <c r="B7" s="78" t="n">
        <v>2</v>
      </c>
      <c r="C7" s="79" t="n">
        <f aca="false">货币资金清查登记表!I16</f>
        <v>2787.3</v>
      </c>
      <c r="D7" s="77" t="s">
        <v>444</v>
      </c>
      <c r="E7" s="76" t="n">
        <v>25</v>
      </c>
      <c r="F7" s="79" t="n">
        <f aca="false">短期借款清查登记表!M8</f>
        <v>0</v>
      </c>
    </row>
    <row r="8" customFormat="false" ht="18" hidden="false" customHeight="true" outlineLevel="0" collapsed="false">
      <c r="A8" s="77" t="s">
        <v>445</v>
      </c>
      <c r="B8" s="78" t="n">
        <v>3</v>
      </c>
      <c r="C8" s="79" t="n">
        <f aca="false">短期投资清查登记表!K10</f>
        <v>0</v>
      </c>
      <c r="D8" s="77" t="s">
        <v>446</v>
      </c>
      <c r="E8" s="76" t="n">
        <v>26</v>
      </c>
      <c r="F8" s="79" t="n">
        <f aca="false">应付款项清查登记表!M8</f>
        <v>0</v>
      </c>
    </row>
    <row r="9" customFormat="false" ht="18" hidden="false" customHeight="true" outlineLevel="0" collapsed="false">
      <c r="A9" s="77" t="s">
        <v>447</v>
      </c>
      <c r="B9" s="78" t="n">
        <v>4</v>
      </c>
      <c r="C9" s="79" t="n">
        <f aca="false">应收款项清查登记表!I8</f>
        <v>0</v>
      </c>
      <c r="D9" s="77" t="s">
        <v>448</v>
      </c>
      <c r="E9" s="76" t="n">
        <v>27</v>
      </c>
      <c r="F9" s="79" t="n">
        <f aca="false">应付工资清查登记表!I8</f>
        <v>0</v>
      </c>
    </row>
    <row r="10" customFormat="false" ht="18" hidden="false" customHeight="true" outlineLevel="0" collapsed="false">
      <c r="A10" s="77" t="s">
        <v>449</v>
      </c>
      <c r="B10" s="78" t="n">
        <v>5</v>
      </c>
      <c r="C10" s="79" t="n">
        <f aca="false">库存物资清查登记表!O9</f>
        <v>0</v>
      </c>
      <c r="D10" s="77" t="s">
        <v>450</v>
      </c>
      <c r="E10" s="76" t="n">
        <v>28</v>
      </c>
      <c r="F10" s="79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7" t="s">
        <v>451</v>
      </c>
      <c r="B11" s="78" t="n">
        <v>6</v>
      </c>
      <c r="C11" s="66" t="n">
        <f aca="false">C12+C13</f>
        <v>0</v>
      </c>
      <c r="D11" s="77" t="s">
        <v>452</v>
      </c>
      <c r="E11" s="76" t="n">
        <v>29</v>
      </c>
      <c r="F11" s="66" t="n">
        <f aca="false">F12+F13+F14</f>
        <v>0</v>
      </c>
    </row>
    <row r="12" customFormat="false" ht="18" hidden="false" customHeight="true" outlineLevel="0" collapsed="false">
      <c r="A12" s="77" t="s">
        <v>453</v>
      </c>
      <c r="B12" s="78" t="n">
        <v>7</v>
      </c>
      <c r="C12" s="79" t="n">
        <f aca="false">'牲畜（禽）资产清查登记表'!S10</f>
        <v>0</v>
      </c>
      <c r="D12" s="77" t="s">
        <v>454</v>
      </c>
      <c r="E12" s="76" t="n">
        <v>30</v>
      </c>
      <c r="F12" s="79" t="n">
        <f aca="false">长期借款及应付款清查登记表!M8</f>
        <v>0</v>
      </c>
    </row>
    <row r="13" customFormat="false" ht="18" hidden="false" customHeight="true" outlineLevel="0" collapsed="false">
      <c r="A13" s="77" t="s">
        <v>455</v>
      </c>
      <c r="B13" s="78" t="n">
        <v>8</v>
      </c>
      <c r="C13" s="79" t="n">
        <f aca="false">林木资产清查登记表!V10</f>
        <v>0</v>
      </c>
      <c r="D13" s="77" t="s">
        <v>456</v>
      </c>
      <c r="E13" s="76" t="n">
        <v>31</v>
      </c>
      <c r="F13" s="79" t="n">
        <f aca="false">一事一议资金清查登记表!K8</f>
        <v>0</v>
      </c>
    </row>
    <row r="14" customFormat="false" ht="18" hidden="false" customHeight="true" outlineLevel="0" collapsed="false">
      <c r="A14" s="80"/>
      <c r="B14" s="78" t="n">
        <v>9</v>
      </c>
      <c r="C14" s="81"/>
      <c r="D14" s="77" t="s">
        <v>457</v>
      </c>
      <c r="E14" s="76" t="n">
        <v>32</v>
      </c>
      <c r="F14" s="79" t="n">
        <f aca="false">专项应付款清查登记表!K8</f>
        <v>0</v>
      </c>
    </row>
    <row r="15" customFormat="false" ht="18" hidden="false" customHeight="true" outlineLevel="0" collapsed="false">
      <c r="A15" s="77" t="s">
        <v>458</v>
      </c>
      <c r="B15" s="78" t="n">
        <v>10</v>
      </c>
      <c r="C15" s="66" t="n">
        <f aca="false">C16</f>
        <v>0</v>
      </c>
      <c r="D15" s="77" t="s">
        <v>459</v>
      </c>
      <c r="E15" s="76" t="n">
        <v>33</v>
      </c>
      <c r="F15" s="79" t="n">
        <f aca="false">专项应付款清查登记表!L8</f>
        <v>0</v>
      </c>
    </row>
    <row r="16" customFormat="false" ht="18" hidden="false" customHeight="true" outlineLevel="0" collapsed="false">
      <c r="A16" s="77" t="s">
        <v>460</v>
      </c>
      <c r="B16" s="78" t="n">
        <v>11</v>
      </c>
      <c r="C16" s="79" t="n">
        <f aca="false">长期投资清查登记表!O10</f>
        <v>0</v>
      </c>
      <c r="D16" s="80"/>
      <c r="E16" s="76" t="n">
        <v>34</v>
      </c>
      <c r="F16" s="81"/>
    </row>
    <row r="17" customFormat="false" ht="18" hidden="false" customHeight="true" outlineLevel="0" collapsed="false">
      <c r="A17" s="77" t="s">
        <v>461</v>
      </c>
      <c r="B17" s="78" t="n">
        <v>12</v>
      </c>
      <c r="C17" s="82" t="n">
        <v>0</v>
      </c>
      <c r="D17" s="77" t="s">
        <v>462</v>
      </c>
      <c r="E17" s="76" t="n">
        <v>35</v>
      </c>
      <c r="F17" s="66" t="n">
        <f aca="false">F18+F20+F22</f>
        <v>2209577.3</v>
      </c>
    </row>
    <row r="18" customFormat="false" ht="18" hidden="false" customHeight="true" outlineLevel="0" collapsed="false">
      <c r="A18" s="77" t="s">
        <v>463</v>
      </c>
      <c r="B18" s="78" t="n">
        <v>13</v>
      </c>
      <c r="C18" s="66" t="n">
        <f aca="false">C21+C23+C24</f>
        <v>2206790</v>
      </c>
      <c r="D18" s="77" t="s">
        <v>464</v>
      </c>
      <c r="E18" s="76" t="n">
        <v>36</v>
      </c>
      <c r="F18" s="79" t="n">
        <f aca="false">所有者权益清查登记表!F8</f>
        <v>1230600</v>
      </c>
    </row>
    <row r="19" customFormat="false" ht="18" hidden="false" customHeight="true" outlineLevel="0" collapsed="false">
      <c r="A19" s="77" t="s">
        <v>465</v>
      </c>
      <c r="B19" s="78" t="n">
        <v>14</v>
      </c>
      <c r="C19" s="79" t="n">
        <f aca="false">'固定资产清查登记表-1（经营性固定资产）'!V10+'固定资产清查登记表-2（非经营性固定资产）'!R9</f>
        <v>2206790</v>
      </c>
      <c r="D19" s="77" t="s">
        <v>466</v>
      </c>
      <c r="E19" s="76" t="n">
        <v>37</v>
      </c>
      <c r="F19" s="82" t="n">
        <v>1230600</v>
      </c>
    </row>
    <row r="20" customFormat="false" ht="18" hidden="false" customHeight="true" outlineLevel="0" collapsed="false">
      <c r="A20" s="77" t="s">
        <v>467</v>
      </c>
      <c r="B20" s="78" t="n">
        <v>15</v>
      </c>
      <c r="C20" s="79" t="n">
        <f aca="false">'固定资产清查登记表-1（经营性固定资产）'!W10+'固定资产清查登记表-2（非经营性固定资产）'!S9</f>
        <v>0</v>
      </c>
      <c r="D20" s="77" t="s">
        <v>468</v>
      </c>
      <c r="E20" s="76" t="n">
        <v>38</v>
      </c>
      <c r="F20" s="79" t="n">
        <f aca="false">所有者权益清查登记表!F12</f>
        <v>978977.3</v>
      </c>
    </row>
    <row r="21" customFormat="false" ht="18" hidden="false" customHeight="true" outlineLevel="0" collapsed="false">
      <c r="A21" s="77" t="s">
        <v>469</v>
      </c>
      <c r="B21" s="78" t="n">
        <v>16</v>
      </c>
      <c r="C21" s="66" t="n">
        <f aca="false">C19-C20</f>
        <v>2206790</v>
      </c>
      <c r="D21" s="77" t="s">
        <v>470</v>
      </c>
      <c r="E21" s="76" t="n">
        <v>39</v>
      </c>
      <c r="F21" s="79" t="n">
        <f aca="false">所有者权益清查登记表!F16</f>
        <v>0</v>
      </c>
    </row>
    <row r="22" customFormat="false" ht="18" hidden="false" customHeight="true" outlineLevel="0" collapsed="false">
      <c r="A22" s="77" t="s">
        <v>471</v>
      </c>
      <c r="B22" s="78" t="n">
        <v>17</v>
      </c>
      <c r="C22" s="79" t="n">
        <f aca="false">'固定资产清查登记表-1（经营性固定资产）'!X10</f>
        <v>0</v>
      </c>
      <c r="D22" s="77" t="s">
        <v>472</v>
      </c>
      <c r="E22" s="76" t="n">
        <v>40</v>
      </c>
      <c r="F22" s="79" t="n">
        <f aca="false">所有者权益清查登记表!F20</f>
        <v>0</v>
      </c>
    </row>
    <row r="23" customFormat="false" ht="18" hidden="false" customHeight="true" outlineLevel="0" collapsed="false">
      <c r="A23" s="77" t="s">
        <v>473</v>
      </c>
      <c r="B23" s="78" t="n">
        <v>18</v>
      </c>
      <c r="C23" s="79" t="n">
        <f aca="false">'固定资产清查登记表-1（经营性固定资产）'!Y10+'固定资产清查登记表-2（非经营性固定资产）'!U9</f>
        <v>0</v>
      </c>
      <c r="D23" s="77" t="s">
        <v>474</v>
      </c>
      <c r="E23" s="76" t="n">
        <v>41</v>
      </c>
      <c r="F23" s="66" t="n">
        <f aca="false">F6+F11+F17</f>
        <v>2209577.3</v>
      </c>
    </row>
    <row r="24" customFormat="false" ht="18" hidden="false" customHeight="true" outlineLevel="0" collapsed="false">
      <c r="A24" s="77" t="s">
        <v>475</v>
      </c>
      <c r="B24" s="78" t="n">
        <v>19</v>
      </c>
      <c r="C24" s="79" t="n">
        <f aca="false">'在建工程清查登记表-1（经营性在建工程）'!M8+'在建工程清查登记表-2（非经营性在建工程）'!M8</f>
        <v>0</v>
      </c>
      <c r="D24" s="83" t="s">
        <v>476</v>
      </c>
      <c r="E24" s="76" t="n">
        <v>42</v>
      </c>
      <c r="F24" s="81"/>
    </row>
    <row r="25" customFormat="false" ht="18" hidden="false" customHeight="true" outlineLevel="0" collapsed="false">
      <c r="A25" s="77" t="s">
        <v>477</v>
      </c>
      <c r="B25" s="78" t="n">
        <v>20</v>
      </c>
      <c r="C25" s="79" t="n">
        <f aca="false">'在建工程清查登记表-1（经营性在建工程）'!M8</f>
        <v>0</v>
      </c>
      <c r="D25" s="84" t="s">
        <v>478</v>
      </c>
      <c r="E25" s="76" t="n">
        <v>43</v>
      </c>
      <c r="F25" s="82" t="n">
        <v>0</v>
      </c>
    </row>
    <row r="26" customFormat="false" ht="18" hidden="false" customHeight="true" outlineLevel="0" collapsed="false">
      <c r="A26" s="77" t="s">
        <v>479</v>
      </c>
      <c r="B26" s="78" t="n">
        <v>21</v>
      </c>
      <c r="C26" s="85" t="n">
        <v>0</v>
      </c>
      <c r="D26" s="84" t="s">
        <v>480</v>
      </c>
      <c r="E26" s="76" t="n">
        <v>44</v>
      </c>
      <c r="F26" s="82" t="n">
        <v>2209577.3</v>
      </c>
    </row>
    <row r="27" customFormat="false" ht="18" hidden="false" customHeight="true" outlineLevel="0" collapsed="false">
      <c r="A27" s="77" t="s">
        <v>481</v>
      </c>
      <c r="B27" s="78" t="n">
        <v>22</v>
      </c>
      <c r="C27" s="79" t="n">
        <f aca="false">无形资产清查登记表!P10</f>
        <v>0</v>
      </c>
      <c r="D27" s="84" t="s">
        <v>482</v>
      </c>
      <c r="E27" s="76" t="n">
        <v>45</v>
      </c>
      <c r="F27" s="79" t="n">
        <f aca="false">待界定资产清查登记表!H7</f>
        <v>0</v>
      </c>
    </row>
    <row r="28" customFormat="false" ht="18" hidden="false" customHeight="true" outlineLevel="0" collapsed="false">
      <c r="A28" s="77" t="s">
        <v>483</v>
      </c>
      <c r="B28" s="78" t="n">
        <v>23</v>
      </c>
      <c r="C28" s="66" t="n">
        <f aca="false">C6+C11+C15+C18+C26</f>
        <v>2209577.3</v>
      </c>
      <c r="D28" s="81"/>
      <c r="E28" s="81"/>
      <c r="F28" s="81"/>
    </row>
    <row r="29" customFormat="false" ht="18" hidden="false" customHeight="true" outlineLevel="0" collapsed="false">
      <c r="A29" s="86" t="s">
        <v>484</v>
      </c>
      <c r="B29" s="86"/>
      <c r="C29" s="86"/>
      <c r="D29" s="86"/>
      <c r="E29" s="86"/>
      <c r="F29" s="86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85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86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38</v>
      </c>
      <c r="C4" s="9"/>
      <c r="D4" s="9"/>
      <c r="E4" s="9"/>
      <c r="F4" s="9"/>
    </row>
    <row r="5" customFormat="false" ht="18" hidden="false" customHeight="true" outlineLevel="0" collapsed="false">
      <c r="A5" s="76" t="s">
        <v>439</v>
      </c>
      <c r="B5" s="76" t="s">
        <v>358</v>
      </c>
      <c r="C5" s="76" t="s">
        <v>6</v>
      </c>
      <c r="D5" s="76" t="s">
        <v>440</v>
      </c>
      <c r="E5" s="76" t="s">
        <v>358</v>
      </c>
      <c r="F5" s="76" t="s">
        <v>6</v>
      </c>
    </row>
    <row r="6" customFormat="false" ht="18" hidden="false" customHeight="true" outlineLevel="0" collapsed="false">
      <c r="A6" s="77" t="s">
        <v>441</v>
      </c>
      <c r="B6" s="78" t="n">
        <v>1</v>
      </c>
      <c r="C6" s="66" t="n">
        <f aca="false">C7+C8+C9+C10</f>
        <v>2787.3</v>
      </c>
      <c r="D6" s="77" t="s">
        <v>442</v>
      </c>
      <c r="E6" s="76" t="n">
        <v>24</v>
      </c>
      <c r="F6" s="66" t="n">
        <f aca="false">F7+F8+F9+F10</f>
        <v>0</v>
      </c>
    </row>
    <row r="7" customFormat="false" ht="18" hidden="false" customHeight="true" outlineLevel="0" collapsed="false">
      <c r="A7" s="77" t="s">
        <v>443</v>
      </c>
      <c r="B7" s="78" t="n">
        <v>2</v>
      </c>
      <c r="C7" s="82" t="n">
        <v>2787.3</v>
      </c>
      <c r="D7" s="77" t="s">
        <v>444</v>
      </c>
      <c r="E7" s="76" t="n">
        <v>25</v>
      </c>
      <c r="F7" s="82" t="n">
        <v>0</v>
      </c>
    </row>
    <row r="8" customFormat="false" ht="18" hidden="false" customHeight="true" outlineLevel="0" collapsed="false">
      <c r="A8" s="77" t="s">
        <v>445</v>
      </c>
      <c r="B8" s="78" t="n">
        <v>3</v>
      </c>
      <c r="C8" s="82" t="n">
        <v>0</v>
      </c>
      <c r="D8" s="77" t="s">
        <v>446</v>
      </c>
      <c r="E8" s="76" t="n">
        <v>26</v>
      </c>
      <c r="F8" s="82" t="n">
        <v>0</v>
      </c>
    </row>
    <row r="9" customFormat="false" ht="18" hidden="false" customHeight="true" outlineLevel="0" collapsed="false">
      <c r="A9" s="77" t="s">
        <v>447</v>
      </c>
      <c r="B9" s="78" t="n">
        <v>4</v>
      </c>
      <c r="C9" s="82" t="n">
        <v>0</v>
      </c>
      <c r="D9" s="77" t="s">
        <v>448</v>
      </c>
      <c r="E9" s="76" t="n">
        <v>27</v>
      </c>
      <c r="F9" s="82" t="n">
        <v>0</v>
      </c>
    </row>
    <row r="10" customFormat="false" ht="18" hidden="false" customHeight="true" outlineLevel="0" collapsed="false">
      <c r="A10" s="77" t="s">
        <v>449</v>
      </c>
      <c r="B10" s="78" t="n">
        <v>5</v>
      </c>
      <c r="C10" s="82" t="n">
        <v>0</v>
      </c>
      <c r="D10" s="77" t="s">
        <v>450</v>
      </c>
      <c r="E10" s="76" t="n">
        <v>28</v>
      </c>
      <c r="F10" s="82" t="n">
        <v>0</v>
      </c>
    </row>
    <row r="11" customFormat="false" ht="18" hidden="false" customHeight="true" outlineLevel="0" collapsed="false">
      <c r="A11" s="77" t="s">
        <v>451</v>
      </c>
      <c r="B11" s="78" t="n">
        <v>6</v>
      </c>
      <c r="C11" s="66" t="n">
        <f aca="false">C12+C13</f>
        <v>0</v>
      </c>
      <c r="D11" s="77" t="s">
        <v>452</v>
      </c>
      <c r="E11" s="76" t="n">
        <v>29</v>
      </c>
      <c r="F11" s="66" t="n">
        <f aca="false">F12+F13+F14</f>
        <v>0</v>
      </c>
    </row>
    <row r="12" customFormat="false" ht="18" hidden="false" customHeight="true" outlineLevel="0" collapsed="false">
      <c r="A12" s="77" t="s">
        <v>453</v>
      </c>
      <c r="B12" s="78" t="n">
        <v>7</v>
      </c>
      <c r="C12" s="82" t="n">
        <v>0</v>
      </c>
      <c r="D12" s="77" t="s">
        <v>454</v>
      </c>
      <c r="E12" s="76" t="n">
        <v>30</v>
      </c>
      <c r="F12" s="82" t="n">
        <v>0</v>
      </c>
    </row>
    <row r="13" customFormat="false" ht="18" hidden="false" customHeight="true" outlineLevel="0" collapsed="false">
      <c r="A13" s="77" t="s">
        <v>455</v>
      </c>
      <c r="B13" s="78" t="n">
        <v>8</v>
      </c>
      <c r="C13" s="82" t="n">
        <v>0</v>
      </c>
      <c r="D13" s="77" t="s">
        <v>456</v>
      </c>
      <c r="E13" s="76" t="n">
        <v>31</v>
      </c>
      <c r="F13" s="82" t="n">
        <v>0</v>
      </c>
    </row>
    <row r="14" customFormat="false" ht="18" hidden="false" customHeight="true" outlineLevel="0" collapsed="false">
      <c r="A14" s="83"/>
      <c r="B14" s="78" t="n">
        <v>9</v>
      </c>
      <c r="C14" s="81"/>
      <c r="D14" s="77" t="s">
        <v>457</v>
      </c>
      <c r="E14" s="76" t="n">
        <v>32</v>
      </c>
      <c r="F14" s="82" t="n">
        <v>0</v>
      </c>
    </row>
    <row r="15" customFormat="false" ht="18" hidden="false" customHeight="true" outlineLevel="0" collapsed="false">
      <c r="A15" s="77" t="s">
        <v>458</v>
      </c>
      <c r="B15" s="78" t="n">
        <v>10</v>
      </c>
      <c r="C15" s="66" t="n">
        <f aca="false">C16</f>
        <v>0</v>
      </c>
      <c r="D15" s="77" t="s">
        <v>459</v>
      </c>
      <c r="E15" s="76" t="n">
        <v>33</v>
      </c>
      <c r="F15" s="82" t="n">
        <v>0</v>
      </c>
    </row>
    <row r="16" customFormat="false" ht="18" hidden="false" customHeight="true" outlineLevel="0" collapsed="false">
      <c r="A16" s="77" t="s">
        <v>460</v>
      </c>
      <c r="B16" s="78" t="n">
        <v>11</v>
      </c>
      <c r="C16" s="82" t="n">
        <v>0</v>
      </c>
      <c r="D16" s="83"/>
      <c r="E16" s="76" t="n">
        <v>34</v>
      </c>
      <c r="F16" s="81"/>
    </row>
    <row r="17" customFormat="false" ht="18" hidden="false" customHeight="true" outlineLevel="0" collapsed="false">
      <c r="A17" s="77" t="s">
        <v>461</v>
      </c>
      <c r="B17" s="78" t="n">
        <v>12</v>
      </c>
      <c r="C17" s="82" t="n">
        <v>0</v>
      </c>
      <c r="D17" s="77" t="s">
        <v>462</v>
      </c>
      <c r="E17" s="76" t="n">
        <v>35</v>
      </c>
      <c r="F17" s="66" t="n">
        <f aca="false">F18+F20+F22</f>
        <v>2209577.3</v>
      </c>
    </row>
    <row r="18" customFormat="false" ht="18" hidden="false" customHeight="true" outlineLevel="0" collapsed="false">
      <c r="A18" s="77" t="s">
        <v>463</v>
      </c>
      <c r="B18" s="78" t="n">
        <v>13</v>
      </c>
      <c r="C18" s="66" t="n">
        <f aca="false">C21+C23+C24</f>
        <v>2206790</v>
      </c>
      <c r="D18" s="77" t="s">
        <v>464</v>
      </c>
      <c r="E18" s="76" t="n">
        <v>36</v>
      </c>
      <c r="F18" s="82" t="n">
        <v>1230600</v>
      </c>
    </row>
    <row r="19" customFormat="false" ht="18" hidden="false" customHeight="true" outlineLevel="0" collapsed="false">
      <c r="A19" s="77" t="s">
        <v>465</v>
      </c>
      <c r="B19" s="78" t="n">
        <v>14</v>
      </c>
      <c r="C19" s="82" t="n">
        <v>2206790</v>
      </c>
      <c r="D19" s="77" t="s">
        <v>466</v>
      </c>
      <c r="E19" s="76" t="n">
        <v>37</v>
      </c>
      <c r="F19" s="82" t="n">
        <v>1230600</v>
      </c>
    </row>
    <row r="20" customFormat="false" ht="18" hidden="false" customHeight="true" outlineLevel="0" collapsed="false">
      <c r="A20" s="77" t="s">
        <v>467</v>
      </c>
      <c r="B20" s="78" t="n">
        <v>15</v>
      </c>
      <c r="C20" s="82" t="n">
        <v>0</v>
      </c>
      <c r="D20" s="77" t="s">
        <v>468</v>
      </c>
      <c r="E20" s="76" t="n">
        <v>38</v>
      </c>
      <c r="F20" s="82" t="n">
        <v>978977.3</v>
      </c>
    </row>
    <row r="21" customFormat="false" ht="18" hidden="false" customHeight="true" outlineLevel="0" collapsed="false">
      <c r="A21" s="77" t="s">
        <v>469</v>
      </c>
      <c r="B21" s="78" t="n">
        <v>16</v>
      </c>
      <c r="C21" s="66" t="n">
        <f aca="false">C19-C20</f>
        <v>2206790</v>
      </c>
      <c r="D21" s="77" t="s">
        <v>470</v>
      </c>
      <c r="E21" s="76" t="n">
        <v>39</v>
      </c>
      <c r="F21" s="82" t="n">
        <v>0</v>
      </c>
    </row>
    <row r="22" customFormat="false" ht="18" hidden="false" customHeight="true" outlineLevel="0" collapsed="false">
      <c r="A22" s="77" t="s">
        <v>471</v>
      </c>
      <c r="B22" s="78" t="n">
        <v>17</v>
      </c>
      <c r="C22" s="82" t="n">
        <v>0</v>
      </c>
      <c r="D22" s="77" t="s">
        <v>472</v>
      </c>
      <c r="E22" s="76" t="n">
        <v>40</v>
      </c>
      <c r="F22" s="82" t="n">
        <v>0</v>
      </c>
    </row>
    <row r="23" customFormat="false" ht="18" hidden="false" customHeight="true" outlineLevel="0" collapsed="false">
      <c r="A23" s="77" t="s">
        <v>473</v>
      </c>
      <c r="B23" s="78" t="n">
        <v>18</v>
      </c>
      <c r="C23" s="82" t="n">
        <v>0</v>
      </c>
      <c r="D23" s="77" t="s">
        <v>474</v>
      </c>
      <c r="E23" s="76" t="n">
        <v>41</v>
      </c>
      <c r="F23" s="66" t="n">
        <f aca="false">F6+F11+F17</f>
        <v>2209577.3</v>
      </c>
    </row>
    <row r="24" customFormat="false" ht="18" hidden="false" customHeight="true" outlineLevel="0" collapsed="false">
      <c r="A24" s="77" t="s">
        <v>475</v>
      </c>
      <c r="B24" s="78" t="n">
        <v>19</v>
      </c>
      <c r="C24" s="82" t="n">
        <v>0</v>
      </c>
      <c r="D24" s="83" t="s">
        <v>476</v>
      </c>
      <c r="E24" s="76" t="n">
        <v>42</v>
      </c>
      <c r="F24" s="81"/>
    </row>
    <row r="25" customFormat="false" ht="18" hidden="false" customHeight="true" outlineLevel="0" collapsed="false">
      <c r="A25" s="77" t="s">
        <v>477</v>
      </c>
      <c r="B25" s="78" t="n">
        <v>20</v>
      </c>
      <c r="C25" s="82" t="n">
        <v>0</v>
      </c>
      <c r="D25" s="84" t="s">
        <v>478</v>
      </c>
      <c r="E25" s="76" t="n">
        <v>43</v>
      </c>
      <c r="F25" s="82" t="n">
        <v>0</v>
      </c>
    </row>
    <row r="26" customFormat="false" ht="18" hidden="false" customHeight="true" outlineLevel="0" collapsed="false">
      <c r="A26" s="77" t="s">
        <v>479</v>
      </c>
      <c r="B26" s="78" t="n">
        <v>21</v>
      </c>
      <c r="C26" s="85" t="n">
        <v>0</v>
      </c>
      <c r="D26" s="84" t="s">
        <v>480</v>
      </c>
      <c r="E26" s="76" t="n">
        <v>44</v>
      </c>
      <c r="F26" s="82" t="n">
        <v>2209577.3</v>
      </c>
    </row>
    <row r="27" customFormat="false" ht="18" hidden="false" customHeight="true" outlineLevel="0" collapsed="false">
      <c r="A27" s="77" t="s">
        <v>481</v>
      </c>
      <c r="B27" s="78" t="n">
        <v>22</v>
      </c>
      <c r="C27" s="82" t="n">
        <v>0</v>
      </c>
      <c r="D27" s="84" t="s">
        <v>482</v>
      </c>
      <c r="E27" s="76" t="n">
        <v>45</v>
      </c>
      <c r="F27" s="82" t="n">
        <v>0</v>
      </c>
    </row>
    <row r="28" customFormat="false" ht="18" hidden="false" customHeight="true" outlineLevel="0" collapsed="false">
      <c r="A28" s="77" t="s">
        <v>483</v>
      </c>
      <c r="B28" s="78" t="n">
        <v>23</v>
      </c>
      <c r="C28" s="66" t="n">
        <f aca="false">C6+C11+C15+C18+C26</f>
        <v>2209577.3</v>
      </c>
      <c r="D28" s="81"/>
      <c r="E28" s="81"/>
      <c r="F28" s="81"/>
    </row>
    <row r="29" customFormat="false" ht="18" hidden="false" customHeight="true" outlineLevel="0" collapsed="false">
      <c r="A29" s="86" t="s">
        <v>484</v>
      </c>
      <c r="B29" s="86"/>
      <c r="C29" s="86"/>
      <c r="D29" s="86"/>
      <c r="E29" s="86"/>
      <c r="F29" s="86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7" width="40.59"/>
    <col collapsed="false" customWidth="true" hidden="false" outlineLevel="0" max="2" min="2" style="88" width="5.59"/>
    <col collapsed="false" customWidth="true" hidden="false" outlineLevel="0" max="3" min="3" style="87" width="22.59"/>
    <col collapsed="false" customWidth="true" hidden="false" outlineLevel="0" max="4" min="4" style="87" width="68.59"/>
    <col collapsed="false" customWidth="false" hidden="true" outlineLevel="0" max="257" min="5" style="87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87</v>
      </c>
      <c r="B1" s="3"/>
      <c r="C1" s="3"/>
      <c r="D1" s="3"/>
    </row>
    <row r="2" s="6" customFormat="true" ht="18" hidden="false" customHeight="true" outlineLevel="0" collapsed="false">
      <c r="A2" s="5" t="s">
        <v>488</v>
      </c>
      <c r="B2" s="5"/>
      <c r="C2" s="5"/>
      <c r="D2" s="5"/>
    </row>
    <row r="3" s="6" customFormat="true" ht="18" hidden="false" customHeight="true" outlineLevel="0" collapsed="false">
      <c r="A3" s="7" t="s">
        <v>423</v>
      </c>
      <c r="B3" s="7"/>
      <c r="C3" s="7"/>
      <c r="D3" s="7"/>
    </row>
    <row r="4" s="89" customFormat="true" ht="36" hidden="false" customHeight="true" outlineLevel="0" collapsed="false">
      <c r="A4" s="8" t="s">
        <v>3</v>
      </c>
      <c r="B4" s="9" t="s">
        <v>489</v>
      </c>
      <c r="C4" s="9"/>
      <c r="D4" s="9"/>
    </row>
    <row r="5" s="4" customFormat="true" ht="18" hidden="false" customHeight="true" outlineLevel="0" collapsed="false">
      <c r="A5" s="76" t="s">
        <v>357</v>
      </c>
      <c r="B5" s="76" t="s">
        <v>358</v>
      </c>
      <c r="C5" s="76" t="s">
        <v>490</v>
      </c>
      <c r="D5" s="76" t="s">
        <v>3</v>
      </c>
    </row>
    <row r="6" customFormat="false" ht="18" hidden="false" customHeight="true" outlineLevel="0" collapsed="false">
      <c r="A6" s="90" t="s">
        <v>491</v>
      </c>
      <c r="B6" s="78" t="n">
        <v>1</v>
      </c>
      <c r="C6" s="66" t="n">
        <f aca="false">C7+C20+C27</f>
        <v>1719</v>
      </c>
      <c r="D6" s="91"/>
    </row>
    <row r="7" customFormat="false" ht="18" hidden="false" customHeight="true" outlineLevel="0" collapsed="false">
      <c r="A7" s="90" t="s">
        <v>492</v>
      </c>
      <c r="B7" s="78" t="n">
        <v>2</v>
      </c>
      <c r="C7" s="66" t="n">
        <f aca="false">C8+C10+C12+C14+C16+C17+C19</f>
        <v>1460</v>
      </c>
      <c r="D7" s="91"/>
    </row>
    <row r="8" customFormat="false" ht="18" hidden="false" customHeight="true" outlineLevel="0" collapsed="false">
      <c r="A8" s="92" t="s">
        <v>493</v>
      </c>
      <c r="B8" s="78" t="n">
        <v>3</v>
      </c>
      <c r="C8" s="93" t="n">
        <v>1460</v>
      </c>
      <c r="D8" s="91"/>
    </row>
    <row r="9" customFormat="false" ht="18" hidden="false" customHeight="true" outlineLevel="0" collapsed="false">
      <c r="A9" s="90" t="s">
        <v>494</v>
      </c>
      <c r="B9" s="78" t="n">
        <v>4</v>
      </c>
      <c r="C9" s="93" t="n">
        <v>0</v>
      </c>
      <c r="D9" s="91"/>
    </row>
    <row r="10" customFormat="false" ht="18" hidden="false" customHeight="true" outlineLevel="0" collapsed="false">
      <c r="A10" s="92" t="s">
        <v>495</v>
      </c>
      <c r="B10" s="78" t="n">
        <v>5</v>
      </c>
      <c r="C10" s="93" t="n">
        <v>0</v>
      </c>
      <c r="D10" s="91"/>
    </row>
    <row r="11" customFormat="false" ht="18" hidden="false" customHeight="true" outlineLevel="0" collapsed="false">
      <c r="A11" s="90" t="s">
        <v>494</v>
      </c>
      <c r="B11" s="78" t="n">
        <v>6</v>
      </c>
      <c r="C11" s="93" t="n">
        <v>0</v>
      </c>
      <c r="D11" s="91"/>
    </row>
    <row r="12" customFormat="false" ht="18" hidden="false" customHeight="true" outlineLevel="0" collapsed="false">
      <c r="A12" s="92" t="s">
        <v>496</v>
      </c>
      <c r="B12" s="78" t="n">
        <v>7</v>
      </c>
      <c r="C12" s="93" t="n">
        <v>0</v>
      </c>
      <c r="D12" s="91"/>
    </row>
    <row r="13" customFormat="false" ht="18" hidden="false" customHeight="true" outlineLevel="0" collapsed="false">
      <c r="A13" s="90" t="s">
        <v>494</v>
      </c>
      <c r="B13" s="78" t="n">
        <v>8</v>
      </c>
      <c r="C13" s="93" t="n">
        <v>0</v>
      </c>
      <c r="D13" s="91"/>
    </row>
    <row r="14" customFormat="false" ht="18" hidden="false" customHeight="true" outlineLevel="0" collapsed="false">
      <c r="A14" s="92" t="s">
        <v>497</v>
      </c>
      <c r="B14" s="78" t="n">
        <v>9</v>
      </c>
      <c r="C14" s="93" t="n">
        <v>0</v>
      </c>
      <c r="D14" s="91"/>
    </row>
    <row r="15" customFormat="false" ht="18" hidden="false" customHeight="true" outlineLevel="0" collapsed="false">
      <c r="A15" s="90" t="s">
        <v>494</v>
      </c>
      <c r="B15" s="78" t="n">
        <v>10</v>
      </c>
      <c r="C15" s="93" t="n">
        <v>0</v>
      </c>
      <c r="D15" s="91"/>
    </row>
    <row r="16" customFormat="false" ht="18" hidden="false" customHeight="true" outlineLevel="0" collapsed="false">
      <c r="A16" s="92" t="s">
        <v>498</v>
      </c>
      <c r="B16" s="78" t="n">
        <v>11</v>
      </c>
      <c r="C16" s="93" t="n">
        <v>0</v>
      </c>
      <c r="D16" s="91"/>
    </row>
    <row r="17" customFormat="false" ht="18" hidden="false" customHeight="true" outlineLevel="0" collapsed="false">
      <c r="A17" s="92" t="s">
        <v>499</v>
      </c>
      <c r="B17" s="78" t="n">
        <v>12</v>
      </c>
      <c r="C17" s="93" t="n">
        <v>0</v>
      </c>
      <c r="D17" s="91"/>
    </row>
    <row r="18" customFormat="false" ht="18" hidden="false" customHeight="true" outlineLevel="0" collapsed="false">
      <c r="A18" s="90" t="s">
        <v>494</v>
      </c>
      <c r="B18" s="78" t="n">
        <v>13</v>
      </c>
      <c r="C18" s="93" t="n">
        <v>0</v>
      </c>
      <c r="D18" s="91"/>
    </row>
    <row r="19" customFormat="false" ht="18" hidden="false" customHeight="true" outlineLevel="0" collapsed="false">
      <c r="A19" s="92" t="s">
        <v>500</v>
      </c>
      <c r="B19" s="78" t="n">
        <v>14</v>
      </c>
      <c r="C19" s="93" t="n">
        <v>0</v>
      </c>
      <c r="D19" s="91"/>
    </row>
    <row r="20" customFormat="false" ht="18" hidden="false" customHeight="true" outlineLevel="0" collapsed="false">
      <c r="A20" s="90" t="s">
        <v>501</v>
      </c>
      <c r="B20" s="78" t="n">
        <v>15</v>
      </c>
      <c r="C20" s="66" t="n">
        <f aca="false">C21+C22+C23+C24+C25+C26</f>
        <v>109</v>
      </c>
      <c r="D20" s="91"/>
    </row>
    <row r="21" customFormat="false" ht="18" hidden="false" customHeight="true" outlineLevel="0" collapsed="false">
      <c r="A21" s="90" t="s">
        <v>502</v>
      </c>
      <c r="B21" s="78" t="n">
        <v>16</v>
      </c>
      <c r="C21" s="93" t="n">
        <v>0</v>
      </c>
      <c r="D21" s="91"/>
    </row>
    <row r="22" customFormat="false" ht="18" hidden="false" customHeight="true" outlineLevel="0" collapsed="false">
      <c r="A22" s="90" t="s">
        <v>503</v>
      </c>
      <c r="B22" s="78" t="n">
        <v>17</v>
      </c>
      <c r="C22" s="93" t="n">
        <v>0</v>
      </c>
      <c r="D22" s="91"/>
    </row>
    <row r="23" customFormat="false" ht="18" hidden="false" customHeight="true" outlineLevel="0" collapsed="false">
      <c r="A23" s="90" t="s">
        <v>504</v>
      </c>
      <c r="B23" s="78" t="n">
        <v>18</v>
      </c>
      <c r="C23" s="93" t="n">
        <v>100</v>
      </c>
      <c r="D23" s="91"/>
    </row>
    <row r="24" customFormat="false" ht="18" hidden="false" customHeight="true" outlineLevel="0" collapsed="false">
      <c r="A24" s="90" t="s">
        <v>505</v>
      </c>
      <c r="B24" s="78" t="n">
        <v>19</v>
      </c>
      <c r="C24" s="93" t="n">
        <v>1.5</v>
      </c>
      <c r="D24" s="91"/>
    </row>
    <row r="25" customFormat="false" ht="18" hidden="false" customHeight="true" outlineLevel="0" collapsed="false">
      <c r="A25" s="90" t="s">
        <v>506</v>
      </c>
      <c r="B25" s="78" t="n">
        <v>20</v>
      </c>
      <c r="C25" s="93" t="n">
        <v>7.5</v>
      </c>
      <c r="D25" s="91"/>
    </row>
    <row r="26" customFormat="false" ht="18" hidden="false" customHeight="true" outlineLevel="0" collapsed="false">
      <c r="A26" s="90" t="s">
        <v>507</v>
      </c>
      <c r="B26" s="78" t="n">
        <v>21</v>
      </c>
      <c r="C26" s="93" t="n">
        <v>0</v>
      </c>
      <c r="D26" s="91"/>
    </row>
    <row r="27" customFormat="false" ht="18" hidden="false" customHeight="true" outlineLevel="0" collapsed="false">
      <c r="A27" s="90" t="s">
        <v>508</v>
      </c>
      <c r="B27" s="78" t="n">
        <v>22</v>
      </c>
      <c r="C27" s="93" t="n">
        <v>150</v>
      </c>
      <c r="D27" s="91"/>
    </row>
    <row r="28" customFormat="false" ht="18" hidden="false" customHeight="true" outlineLevel="0" collapsed="false">
      <c r="A28" s="90" t="s">
        <v>476</v>
      </c>
      <c r="B28" s="78" t="n">
        <v>23</v>
      </c>
      <c r="C28" s="94"/>
      <c r="D28" s="94"/>
    </row>
    <row r="29" customFormat="false" ht="18" hidden="false" customHeight="true" outlineLevel="0" collapsed="false">
      <c r="A29" s="90" t="s">
        <v>509</v>
      </c>
      <c r="B29" s="78" t="n">
        <v>24</v>
      </c>
      <c r="C29" s="93" t="n">
        <v>150</v>
      </c>
      <c r="D29" s="91"/>
    </row>
    <row r="30" customFormat="false" ht="18" hidden="false" customHeight="true" outlineLevel="0" collapsed="false">
      <c r="A30" s="90" t="s">
        <v>510</v>
      </c>
      <c r="B30" s="78" t="n">
        <v>25</v>
      </c>
      <c r="C30" s="66" t="n">
        <f aca="false">C31+C32+C33</f>
        <v>0</v>
      </c>
      <c r="D30" s="91"/>
    </row>
    <row r="31" customFormat="false" ht="18" hidden="false" customHeight="true" outlineLevel="0" collapsed="false">
      <c r="A31" s="92" t="s">
        <v>511</v>
      </c>
      <c r="B31" s="78" t="n">
        <v>26</v>
      </c>
      <c r="C31" s="93" t="n">
        <v>0</v>
      </c>
      <c r="D31" s="91"/>
    </row>
    <row r="32" customFormat="false" ht="18" hidden="false" customHeight="true" outlineLevel="0" collapsed="false">
      <c r="A32" s="92" t="s">
        <v>512</v>
      </c>
      <c r="B32" s="78" t="n">
        <v>27</v>
      </c>
      <c r="C32" s="93" t="n">
        <v>0</v>
      </c>
      <c r="D32" s="91"/>
    </row>
    <row r="33" customFormat="false" ht="18" hidden="false" customHeight="true" outlineLevel="0" collapsed="false">
      <c r="A33" s="92" t="s">
        <v>513</v>
      </c>
      <c r="B33" s="78" t="n">
        <v>28</v>
      </c>
      <c r="C33" s="93" t="n">
        <v>0</v>
      </c>
      <c r="D33" s="91"/>
    </row>
    <row r="34" customFormat="false" ht="18" hidden="false" customHeight="true" outlineLevel="0" collapsed="false">
      <c r="A34" s="90" t="s">
        <v>514</v>
      </c>
      <c r="B34" s="78" t="n">
        <v>29</v>
      </c>
      <c r="C34" s="66" t="n">
        <f aca="false">C35+C36</f>
        <v>0</v>
      </c>
      <c r="D34" s="91"/>
    </row>
    <row r="35" customFormat="false" ht="18" hidden="false" customHeight="true" outlineLevel="0" collapsed="false">
      <c r="A35" s="92" t="s">
        <v>515</v>
      </c>
      <c r="B35" s="78" t="n">
        <v>30</v>
      </c>
      <c r="C35" s="93" t="n">
        <v>0</v>
      </c>
      <c r="D35" s="91"/>
    </row>
    <row r="36" customFormat="false" ht="18" hidden="false" customHeight="true" outlineLevel="0" collapsed="false">
      <c r="A36" s="92" t="s">
        <v>516</v>
      </c>
      <c r="B36" s="78" t="n">
        <v>31</v>
      </c>
      <c r="C36" s="93" t="n">
        <v>0</v>
      </c>
      <c r="D36" s="91"/>
    </row>
    <row r="37" s="4" customFormat="true" ht="18" hidden="false" customHeight="true" outlineLevel="0" collapsed="false">
      <c r="A37" s="77" t="s">
        <v>517</v>
      </c>
      <c r="B37" s="77"/>
      <c r="C37" s="77"/>
      <c r="D37" s="77"/>
    </row>
    <row r="38" customFormat="false" ht="110.1" hidden="false" customHeight="true" outlineLevel="0" collapsed="false">
      <c r="A38" s="95"/>
      <c r="B38" s="95"/>
      <c r="C38" s="95"/>
      <c r="D38" s="95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6" activePane="bottomLeft" state="frozen"/>
      <selection pane="topLeft" activeCell="A1" activeCellId="0" sqref="A1"/>
      <selection pane="bottomLeft" activeCell="A10" activeCellId="0" sqref="A10:IV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25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2206790</v>
      </c>
      <c r="J9" s="28" t="n">
        <v>0</v>
      </c>
      <c r="K9" s="28" t="n">
        <v>220679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2206790</v>
      </c>
      <c r="S9" s="28" t="n">
        <v>0</v>
      </c>
      <c r="T9" s="28" t="n">
        <v>2206790</v>
      </c>
      <c r="U9" s="28" t="n">
        <v>0</v>
      </c>
      <c r="V9" s="27" t="s">
        <v>68</v>
      </c>
      <c r="W9" s="27" t="s">
        <v>68</v>
      </c>
    </row>
    <row r="10" s="55" customFormat="true" ht="42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3" t="s">
        <v>155</v>
      </c>
      <c r="F10" s="52"/>
      <c r="G10" s="53" t="s">
        <v>156</v>
      </c>
      <c r="H10" s="54" t="s">
        <v>157</v>
      </c>
      <c r="I10" s="54" t="s">
        <v>158</v>
      </c>
      <c r="J10" s="54" t="s">
        <v>159</v>
      </c>
      <c r="K10" s="54" t="s">
        <v>158</v>
      </c>
      <c r="L10" s="54" t="s">
        <v>159</v>
      </c>
      <c r="M10" s="54" t="s">
        <v>159</v>
      </c>
      <c r="N10" s="54" t="s">
        <v>159</v>
      </c>
      <c r="O10" s="54" t="s">
        <v>159</v>
      </c>
      <c r="P10" s="54" t="s">
        <v>159</v>
      </c>
      <c r="Q10" s="54" t="s">
        <v>157</v>
      </c>
      <c r="R10" s="54" t="s">
        <v>158</v>
      </c>
      <c r="S10" s="54" t="s">
        <v>159</v>
      </c>
      <c r="T10" s="54" t="s">
        <v>158</v>
      </c>
      <c r="U10" s="54" t="s">
        <v>159</v>
      </c>
      <c r="V10" s="53" t="s">
        <v>160</v>
      </c>
      <c r="W10" s="52"/>
    </row>
    <row r="11" s="55" customFormat="true" ht="42" hidden="false" customHeight="true" outlineLevel="0" collapsed="false">
      <c r="A11" s="52" t="s">
        <v>161</v>
      </c>
      <c r="B11" s="53" t="s">
        <v>152</v>
      </c>
      <c r="C11" s="53" t="s">
        <v>162</v>
      </c>
      <c r="D11" s="52" t="s">
        <v>163</v>
      </c>
      <c r="E11" s="53" t="s">
        <v>155</v>
      </c>
      <c r="F11" s="52"/>
      <c r="G11" s="53" t="s">
        <v>156</v>
      </c>
      <c r="H11" s="54" t="s">
        <v>164</v>
      </c>
      <c r="I11" s="54" t="s">
        <v>165</v>
      </c>
      <c r="J11" s="54" t="s">
        <v>159</v>
      </c>
      <c r="K11" s="54" t="s">
        <v>165</v>
      </c>
      <c r="L11" s="54" t="s">
        <v>159</v>
      </c>
      <c r="M11" s="54" t="s">
        <v>159</v>
      </c>
      <c r="N11" s="54" t="s">
        <v>159</v>
      </c>
      <c r="O11" s="54" t="s">
        <v>159</v>
      </c>
      <c r="P11" s="54" t="s">
        <v>159</v>
      </c>
      <c r="Q11" s="54" t="s">
        <v>164</v>
      </c>
      <c r="R11" s="54" t="s">
        <v>165</v>
      </c>
      <c r="S11" s="54" t="s">
        <v>159</v>
      </c>
      <c r="T11" s="54" t="s">
        <v>165</v>
      </c>
      <c r="U11" s="54" t="s">
        <v>159</v>
      </c>
      <c r="V11" s="53" t="s">
        <v>160</v>
      </c>
      <c r="W11" s="52"/>
    </row>
    <row r="12" s="55" customFormat="true" ht="42" hidden="false" customHeight="true" outlineLevel="0" collapsed="false">
      <c r="A12" s="52" t="s">
        <v>166</v>
      </c>
      <c r="B12" s="53" t="s">
        <v>167</v>
      </c>
      <c r="C12" s="53" t="s">
        <v>168</v>
      </c>
      <c r="D12" s="52" t="s">
        <v>169</v>
      </c>
      <c r="E12" s="53" t="s">
        <v>155</v>
      </c>
      <c r="F12" s="52"/>
      <c r="G12" s="53" t="s">
        <v>156</v>
      </c>
      <c r="H12" s="54" t="s">
        <v>151</v>
      </c>
      <c r="I12" s="54" t="s">
        <v>170</v>
      </c>
      <c r="J12" s="54" t="s">
        <v>159</v>
      </c>
      <c r="K12" s="54" t="s">
        <v>170</v>
      </c>
      <c r="L12" s="54" t="s">
        <v>159</v>
      </c>
      <c r="M12" s="54" t="s">
        <v>159</v>
      </c>
      <c r="N12" s="54" t="s">
        <v>159</v>
      </c>
      <c r="O12" s="54" t="s">
        <v>159</v>
      </c>
      <c r="P12" s="54" t="s">
        <v>159</v>
      </c>
      <c r="Q12" s="54" t="s">
        <v>151</v>
      </c>
      <c r="R12" s="54" t="s">
        <v>170</v>
      </c>
      <c r="S12" s="54" t="s">
        <v>159</v>
      </c>
      <c r="T12" s="54" t="s">
        <v>170</v>
      </c>
      <c r="U12" s="54" t="s">
        <v>159</v>
      </c>
      <c r="V12" s="53" t="s">
        <v>160</v>
      </c>
      <c r="W12" s="52"/>
    </row>
    <row r="13" s="55" customFormat="true" ht="42" hidden="false" customHeight="true" outlineLevel="0" collapsed="false">
      <c r="A13" s="52" t="s">
        <v>171</v>
      </c>
      <c r="B13" s="53" t="s">
        <v>167</v>
      </c>
      <c r="C13" s="53" t="s">
        <v>172</v>
      </c>
      <c r="D13" s="52" t="s">
        <v>173</v>
      </c>
      <c r="E13" s="53" t="s">
        <v>155</v>
      </c>
      <c r="F13" s="52"/>
      <c r="G13" s="53" t="s">
        <v>156</v>
      </c>
      <c r="H13" s="54" t="s">
        <v>161</v>
      </c>
      <c r="I13" s="54" t="s">
        <v>174</v>
      </c>
      <c r="J13" s="54" t="s">
        <v>159</v>
      </c>
      <c r="K13" s="54" t="s">
        <v>174</v>
      </c>
      <c r="L13" s="54" t="s">
        <v>159</v>
      </c>
      <c r="M13" s="54" t="s">
        <v>159</v>
      </c>
      <c r="N13" s="54" t="s">
        <v>159</v>
      </c>
      <c r="O13" s="54" t="s">
        <v>159</v>
      </c>
      <c r="P13" s="54" t="s">
        <v>159</v>
      </c>
      <c r="Q13" s="54" t="s">
        <v>161</v>
      </c>
      <c r="R13" s="54" t="s">
        <v>174</v>
      </c>
      <c r="S13" s="54" t="s">
        <v>159</v>
      </c>
      <c r="T13" s="54" t="s">
        <v>174</v>
      </c>
      <c r="U13" s="54" t="s">
        <v>159</v>
      </c>
      <c r="V13" s="53" t="s">
        <v>160</v>
      </c>
      <c r="W13" s="52"/>
    </row>
    <row r="14" s="55" customFormat="true" ht="42" hidden="false" customHeight="true" outlineLevel="0" collapsed="false">
      <c r="A14" s="52" t="s">
        <v>175</v>
      </c>
      <c r="B14" s="53" t="s">
        <v>167</v>
      </c>
      <c r="C14" s="53" t="s">
        <v>176</v>
      </c>
      <c r="D14" s="52" t="s">
        <v>177</v>
      </c>
      <c r="E14" s="53" t="s">
        <v>155</v>
      </c>
      <c r="F14" s="53" t="s">
        <v>178</v>
      </c>
      <c r="G14" s="53" t="s">
        <v>156</v>
      </c>
      <c r="H14" s="54" t="s">
        <v>151</v>
      </c>
      <c r="I14" s="54" t="s">
        <v>179</v>
      </c>
      <c r="J14" s="54" t="s">
        <v>159</v>
      </c>
      <c r="K14" s="54" t="s">
        <v>179</v>
      </c>
      <c r="L14" s="54" t="s">
        <v>159</v>
      </c>
      <c r="M14" s="54" t="s">
        <v>159</v>
      </c>
      <c r="N14" s="54" t="s">
        <v>159</v>
      </c>
      <c r="O14" s="54" t="s">
        <v>159</v>
      </c>
      <c r="P14" s="54" t="s">
        <v>159</v>
      </c>
      <c r="Q14" s="54" t="s">
        <v>151</v>
      </c>
      <c r="R14" s="54" t="s">
        <v>179</v>
      </c>
      <c r="S14" s="54" t="s">
        <v>159</v>
      </c>
      <c r="T14" s="54" t="s">
        <v>179</v>
      </c>
      <c r="U14" s="54" t="s">
        <v>159</v>
      </c>
      <c r="V14" s="53" t="s">
        <v>160</v>
      </c>
      <c r="W14" s="52"/>
    </row>
    <row r="15" s="55" customFormat="true" ht="42" hidden="false" customHeight="true" outlineLevel="0" collapsed="false">
      <c r="A15" s="52" t="s">
        <v>164</v>
      </c>
      <c r="B15" s="53" t="s">
        <v>167</v>
      </c>
      <c r="C15" s="53" t="s">
        <v>172</v>
      </c>
      <c r="D15" s="52" t="s">
        <v>180</v>
      </c>
      <c r="E15" s="53" t="s">
        <v>155</v>
      </c>
      <c r="F15" s="52" t="s">
        <v>181</v>
      </c>
      <c r="G15" s="53" t="s">
        <v>156</v>
      </c>
      <c r="H15" s="54" t="s">
        <v>151</v>
      </c>
      <c r="I15" s="54" t="s">
        <v>182</v>
      </c>
      <c r="J15" s="54" t="s">
        <v>159</v>
      </c>
      <c r="K15" s="54" t="s">
        <v>182</v>
      </c>
      <c r="L15" s="54" t="s">
        <v>159</v>
      </c>
      <c r="M15" s="54" t="s">
        <v>159</v>
      </c>
      <c r="N15" s="54" t="s">
        <v>159</v>
      </c>
      <c r="O15" s="54" t="s">
        <v>159</v>
      </c>
      <c r="P15" s="54" t="s">
        <v>159</v>
      </c>
      <c r="Q15" s="54" t="s">
        <v>151</v>
      </c>
      <c r="R15" s="54" t="s">
        <v>182</v>
      </c>
      <c r="S15" s="54" t="s">
        <v>159</v>
      </c>
      <c r="T15" s="54" t="s">
        <v>182</v>
      </c>
      <c r="U15" s="54" t="s">
        <v>159</v>
      </c>
      <c r="V15" s="53" t="s">
        <v>160</v>
      </c>
      <c r="W15" s="52"/>
    </row>
    <row r="16" s="55" customFormat="true" ht="42" hidden="false" customHeight="true" outlineLevel="0" collapsed="false">
      <c r="A16" s="52" t="s">
        <v>183</v>
      </c>
      <c r="B16" s="53" t="s">
        <v>167</v>
      </c>
      <c r="C16" s="53" t="s">
        <v>172</v>
      </c>
      <c r="D16" s="52" t="s">
        <v>184</v>
      </c>
      <c r="E16" s="53" t="s">
        <v>155</v>
      </c>
      <c r="F16" s="52" t="s">
        <v>181</v>
      </c>
      <c r="G16" s="53" t="s">
        <v>156</v>
      </c>
      <c r="H16" s="54" t="s">
        <v>161</v>
      </c>
      <c r="I16" s="54" t="s">
        <v>185</v>
      </c>
      <c r="J16" s="54" t="s">
        <v>159</v>
      </c>
      <c r="K16" s="54" t="s">
        <v>185</v>
      </c>
      <c r="L16" s="54" t="s">
        <v>159</v>
      </c>
      <c r="M16" s="54" t="s">
        <v>159</v>
      </c>
      <c r="N16" s="54" t="s">
        <v>159</v>
      </c>
      <c r="O16" s="54" t="s">
        <v>159</v>
      </c>
      <c r="P16" s="54" t="s">
        <v>159</v>
      </c>
      <c r="Q16" s="54" t="s">
        <v>161</v>
      </c>
      <c r="R16" s="54" t="s">
        <v>185</v>
      </c>
      <c r="S16" s="54" t="s">
        <v>159</v>
      </c>
      <c r="T16" s="54" t="s">
        <v>185</v>
      </c>
      <c r="U16" s="54" t="s">
        <v>159</v>
      </c>
      <c r="V16" s="53" t="s">
        <v>160</v>
      </c>
      <c r="W16" s="52"/>
    </row>
    <row r="17" s="55" customFormat="true" ht="42" hidden="false" customHeight="true" outlineLevel="0" collapsed="false">
      <c r="A17" s="52" t="s">
        <v>186</v>
      </c>
      <c r="B17" s="53" t="s">
        <v>167</v>
      </c>
      <c r="C17" s="53" t="s">
        <v>172</v>
      </c>
      <c r="D17" s="52" t="s">
        <v>187</v>
      </c>
      <c r="E17" s="53" t="s">
        <v>155</v>
      </c>
      <c r="F17" s="52" t="s">
        <v>188</v>
      </c>
      <c r="G17" s="53" t="s">
        <v>156</v>
      </c>
      <c r="H17" s="54" t="s">
        <v>151</v>
      </c>
      <c r="I17" s="54" t="s">
        <v>189</v>
      </c>
      <c r="J17" s="54" t="s">
        <v>159</v>
      </c>
      <c r="K17" s="54" t="s">
        <v>189</v>
      </c>
      <c r="L17" s="54" t="s">
        <v>159</v>
      </c>
      <c r="M17" s="54" t="s">
        <v>159</v>
      </c>
      <c r="N17" s="54" t="s">
        <v>159</v>
      </c>
      <c r="O17" s="54" t="s">
        <v>159</v>
      </c>
      <c r="P17" s="54" t="s">
        <v>159</v>
      </c>
      <c r="Q17" s="54" t="s">
        <v>151</v>
      </c>
      <c r="R17" s="54" t="s">
        <v>189</v>
      </c>
      <c r="S17" s="54" t="s">
        <v>159</v>
      </c>
      <c r="T17" s="54" t="s">
        <v>189</v>
      </c>
      <c r="U17" s="54" t="s">
        <v>159</v>
      </c>
      <c r="V17" s="53" t="s">
        <v>160</v>
      </c>
      <c r="W17" s="52"/>
    </row>
    <row r="18" s="55" customFormat="true" ht="42" hidden="false" customHeight="true" outlineLevel="0" collapsed="false">
      <c r="A18" s="52" t="s">
        <v>190</v>
      </c>
      <c r="B18" s="53" t="s">
        <v>167</v>
      </c>
      <c r="C18" s="53" t="s">
        <v>176</v>
      </c>
      <c r="D18" s="52" t="s">
        <v>191</v>
      </c>
      <c r="E18" s="53" t="s">
        <v>155</v>
      </c>
      <c r="F18" s="53" t="s">
        <v>178</v>
      </c>
      <c r="G18" s="53" t="s">
        <v>156</v>
      </c>
      <c r="H18" s="54" t="s">
        <v>151</v>
      </c>
      <c r="I18" s="54" t="s">
        <v>179</v>
      </c>
      <c r="J18" s="54" t="s">
        <v>159</v>
      </c>
      <c r="K18" s="54" t="s">
        <v>179</v>
      </c>
      <c r="L18" s="54" t="s">
        <v>159</v>
      </c>
      <c r="M18" s="54" t="s">
        <v>159</v>
      </c>
      <c r="N18" s="54" t="s">
        <v>159</v>
      </c>
      <c r="O18" s="54" t="s">
        <v>159</v>
      </c>
      <c r="P18" s="54" t="s">
        <v>159</v>
      </c>
      <c r="Q18" s="54" t="s">
        <v>151</v>
      </c>
      <c r="R18" s="54" t="s">
        <v>179</v>
      </c>
      <c r="S18" s="54" t="s">
        <v>159</v>
      </c>
      <c r="T18" s="54" t="s">
        <v>179</v>
      </c>
      <c r="U18" s="54" t="s">
        <v>159</v>
      </c>
      <c r="V18" s="53" t="s">
        <v>160</v>
      </c>
      <c r="W18" s="52"/>
    </row>
    <row r="19" s="55" customFormat="true" ht="42" hidden="false" customHeight="true" outlineLevel="0" collapsed="false">
      <c r="A19" s="52" t="s">
        <v>192</v>
      </c>
      <c r="B19" s="53" t="s">
        <v>193</v>
      </c>
      <c r="C19" s="53" t="s">
        <v>194</v>
      </c>
      <c r="D19" s="52" t="s">
        <v>195</v>
      </c>
      <c r="E19" s="53" t="s">
        <v>153</v>
      </c>
      <c r="F19" s="52"/>
      <c r="G19" s="53" t="s">
        <v>156</v>
      </c>
      <c r="H19" s="54" t="s">
        <v>196</v>
      </c>
      <c r="I19" s="54" t="s">
        <v>197</v>
      </c>
      <c r="J19" s="54" t="s">
        <v>159</v>
      </c>
      <c r="K19" s="54" t="s">
        <v>197</v>
      </c>
      <c r="L19" s="54" t="s">
        <v>159</v>
      </c>
      <c r="M19" s="54" t="s">
        <v>159</v>
      </c>
      <c r="N19" s="54" t="s">
        <v>159</v>
      </c>
      <c r="O19" s="54" t="s">
        <v>159</v>
      </c>
      <c r="P19" s="54" t="s">
        <v>159</v>
      </c>
      <c r="Q19" s="54" t="s">
        <v>196</v>
      </c>
      <c r="R19" s="54" t="s">
        <v>197</v>
      </c>
      <c r="S19" s="54" t="s">
        <v>159</v>
      </c>
      <c r="T19" s="54" t="s">
        <v>197</v>
      </c>
      <c r="U19" s="54" t="s">
        <v>159</v>
      </c>
      <c r="V19" s="53" t="s">
        <v>160</v>
      </c>
      <c r="W19" s="52"/>
    </row>
    <row r="20" s="55" customFormat="true" ht="42" hidden="false" customHeight="true" outlineLevel="0" collapsed="false">
      <c r="A20" s="52" t="s">
        <v>198</v>
      </c>
      <c r="B20" s="53" t="s">
        <v>193</v>
      </c>
      <c r="C20" s="53" t="s">
        <v>199</v>
      </c>
      <c r="D20" s="52" t="s">
        <v>200</v>
      </c>
      <c r="E20" s="53" t="s">
        <v>153</v>
      </c>
      <c r="F20" s="52"/>
      <c r="G20" s="53" t="s">
        <v>156</v>
      </c>
      <c r="H20" s="54" t="s">
        <v>161</v>
      </c>
      <c r="I20" s="54" t="s">
        <v>201</v>
      </c>
      <c r="J20" s="54" t="s">
        <v>159</v>
      </c>
      <c r="K20" s="54" t="s">
        <v>201</v>
      </c>
      <c r="L20" s="54" t="s">
        <v>159</v>
      </c>
      <c r="M20" s="54" t="s">
        <v>159</v>
      </c>
      <c r="N20" s="54" t="s">
        <v>159</v>
      </c>
      <c r="O20" s="54" t="s">
        <v>159</v>
      </c>
      <c r="P20" s="54" t="s">
        <v>159</v>
      </c>
      <c r="Q20" s="54" t="s">
        <v>161</v>
      </c>
      <c r="R20" s="54" t="s">
        <v>201</v>
      </c>
      <c r="S20" s="54" t="s">
        <v>159</v>
      </c>
      <c r="T20" s="54" t="s">
        <v>201</v>
      </c>
      <c r="U20" s="54" t="s">
        <v>159</v>
      </c>
      <c r="V20" s="53" t="s">
        <v>160</v>
      </c>
      <c r="W20" s="52"/>
    </row>
    <row r="21" s="55" customFormat="true" ht="42" hidden="false" customHeight="true" outlineLevel="0" collapsed="false">
      <c r="A21" s="52" t="s">
        <v>202</v>
      </c>
      <c r="B21" s="53" t="s">
        <v>193</v>
      </c>
      <c r="C21" s="53" t="s">
        <v>203</v>
      </c>
      <c r="D21" s="52" t="s">
        <v>200</v>
      </c>
      <c r="E21" s="53" t="s">
        <v>153</v>
      </c>
      <c r="F21" s="52"/>
      <c r="G21" s="53" t="s">
        <v>156</v>
      </c>
      <c r="H21" s="54" t="s">
        <v>161</v>
      </c>
      <c r="I21" s="54" t="s">
        <v>204</v>
      </c>
      <c r="J21" s="54" t="s">
        <v>159</v>
      </c>
      <c r="K21" s="54" t="s">
        <v>204</v>
      </c>
      <c r="L21" s="54" t="s">
        <v>159</v>
      </c>
      <c r="M21" s="54" t="s">
        <v>159</v>
      </c>
      <c r="N21" s="54" t="s">
        <v>159</v>
      </c>
      <c r="O21" s="54" t="s">
        <v>159</v>
      </c>
      <c r="P21" s="54" t="s">
        <v>159</v>
      </c>
      <c r="Q21" s="54" t="s">
        <v>161</v>
      </c>
      <c r="R21" s="54" t="s">
        <v>204</v>
      </c>
      <c r="S21" s="54" t="s">
        <v>159</v>
      </c>
      <c r="T21" s="54" t="s">
        <v>204</v>
      </c>
      <c r="U21" s="54" t="s">
        <v>159</v>
      </c>
      <c r="V21" s="53" t="s">
        <v>160</v>
      </c>
      <c r="W21" s="52"/>
    </row>
    <row r="22" s="55" customFormat="true" ht="42" hidden="false" customHeight="true" outlineLevel="0" collapsed="false">
      <c r="A22" s="52" t="s">
        <v>205</v>
      </c>
      <c r="B22" s="53" t="s">
        <v>193</v>
      </c>
      <c r="C22" s="53" t="s">
        <v>206</v>
      </c>
      <c r="D22" s="52" t="s">
        <v>207</v>
      </c>
      <c r="E22" s="53" t="s">
        <v>153</v>
      </c>
      <c r="F22" s="52"/>
      <c r="G22" s="53" t="s">
        <v>156</v>
      </c>
      <c r="H22" s="54" t="s">
        <v>161</v>
      </c>
      <c r="I22" s="54" t="s">
        <v>208</v>
      </c>
      <c r="J22" s="54" t="s">
        <v>159</v>
      </c>
      <c r="K22" s="54" t="s">
        <v>208</v>
      </c>
      <c r="L22" s="54" t="s">
        <v>159</v>
      </c>
      <c r="M22" s="54" t="s">
        <v>159</v>
      </c>
      <c r="N22" s="54" t="s">
        <v>159</v>
      </c>
      <c r="O22" s="54" t="s">
        <v>159</v>
      </c>
      <c r="P22" s="54" t="s">
        <v>159</v>
      </c>
      <c r="Q22" s="54" t="s">
        <v>161</v>
      </c>
      <c r="R22" s="54" t="s">
        <v>208</v>
      </c>
      <c r="S22" s="54" t="s">
        <v>159</v>
      </c>
      <c r="T22" s="54" t="s">
        <v>208</v>
      </c>
      <c r="U22" s="54" t="s">
        <v>159</v>
      </c>
      <c r="V22" s="53" t="s">
        <v>160</v>
      </c>
      <c r="W22" s="52"/>
    </row>
    <row r="23" s="55" customFormat="true" ht="42" hidden="false" customHeight="true" outlineLevel="0" collapsed="false">
      <c r="A23" s="52" t="s">
        <v>196</v>
      </c>
      <c r="B23" s="53" t="s">
        <v>193</v>
      </c>
      <c r="C23" s="53" t="s">
        <v>209</v>
      </c>
      <c r="D23" s="52" t="s">
        <v>210</v>
      </c>
      <c r="E23" s="53" t="s">
        <v>153</v>
      </c>
      <c r="F23" s="52"/>
      <c r="G23" s="53" t="s">
        <v>156</v>
      </c>
      <c r="H23" s="54" t="s">
        <v>151</v>
      </c>
      <c r="I23" s="54" t="s">
        <v>211</v>
      </c>
      <c r="J23" s="54" t="s">
        <v>159</v>
      </c>
      <c r="K23" s="54" t="s">
        <v>211</v>
      </c>
      <c r="L23" s="54" t="s">
        <v>159</v>
      </c>
      <c r="M23" s="54" t="s">
        <v>159</v>
      </c>
      <c r="N23" s="54" t="s">
        <v>159</v>
      </c>
      <c r="O23" s="54" t="s">
        <v>159</v>
      </c>
      <c r="P23" s="54" t="s">
        <v>159</v>
      </c>
      <c r="Q23" s="54" t="s">
        <v>151</v>
      </c>
      <c r="R23" s="54" t="s">
        <v>211</v>
      </c>
      <c r="S23" s="54" t="s">
        <v>159</v>
      </c>
      <c r="T23" s="54" t="s">
        <v>211</v>
      </c>
      <c r="U23" s="54" t="s">
        <v>159</v>
      </c>
      <c r="V23" s="53" t="s">
        <v>160</v>
      </c>
      <c r="W23" s="52"/>
    </row>
    <row r="24" s="55" customFormat="true" ht="42" hidden="false" customHeight="true" outlineLevel="0" collapsed="false">
      <c r="A24" s="52" t="s">
        <v>212</v>
      </c>
      <c r="B24" s="53" t="s">
        <v>193</v>
      </c>
      <c r="C24" s="56" t="s">
        <v>213</v>
      </c>
      <c r="D24" s="52" t="s">
        <v>200</v>
      </c>
      <c r="E24" s="53" t="s">
        <v>153</v>
      </c>
      <c r="F24" s="52"/>
      <c r="G24" s="53" t="s">
        <v>156</v>
      </c>
      <c r="H24" s="54" t="s">
        <v>151</v>
      </c>
      <c r="I24" s="54" t="s">
        <v>214</v>
      </c>
      <c r="J24" s="54" t="s">
        <v>159</v>
      </c>
      <c r="K24" s="54" t="s">
        <v>214</v>
      </c>
      <c r="L24" s="54" t="s">
        <v>159</v>
      </c>
      <c r="M24" s="54" t="s">
        <v>159</v>
      </c>
      <c r="N24" s="54" t="s">
        <v>159</v>
      </c>
      <c r="O24" s="54" t="s">
        <v>159</v>
      </c>
      <c r="P24" s="54" t="s">
        <v>159</v>
      </c>
      <c r="Q24" s="54" t="s">
        <v>151</v>
      </c>
      <c r="R24" s="54" t="s">
        <v>214</v>
      </c>
      <c r="S24" s="54" t="s">
        <v>159</v>
      </c>
      <c r="T24" s="54" t="s">
        <v>214</v>
      </c>
      <c r="U24" s="54" t="s">
        <v>159</v>
      </c>
      <c r="V24" s="53" t="s">
        <v>160</v>
      </c>
      <c r="W24" s="52"/>
    </row>
    <row r="25" s="55" customFormat="true" ht="42" hidden="false" customHeight="true" outlineLevel="0" collapsed="false">
      <c r="A25" s="52" t="s">
        <v>215</v>
      </c>
      <c r="B25" s="53" t="s">
        <v>193</v>
      </c>
      <c r="C25" s="53" t="s">
        <v>216</v>
      </c>
      <c r="D25" s="52" t="s">
        <v>200</v>
      </c>
      <c r="E25" s="53" t="s">
        <v>153</v>
      </c>
      <c r="F25" s="52"/>
      <c r="G25" s="53" t="s">
        <v>156</v>
      </c>
      <c r="H25" s="54" t="s">
        <v>217</v>
      </c>
      <c r="I25" s="54" t="s">
        <v>182</v>
      </c>
      <c r="J25" s="54" t="s">
        <v>159</v>
      </c>
      <c r="K25" s="54" t="s">
        <v>182</v>
      </c>
      <c r="L25" s="54" t="s">
        <v>159</v>
      </c>
      <c r="M25" s="54" t="s">
        <v>159</v>
      </c>
      <c r="N25" s="54" t="s">
        <v>159</v>
      </c>
      <c r="O25" s="54" t="s">
        <v>159</v>
      </c>
      <c r="P25" s="54" t="s">
        <v>159</v>
      </c>
      <c r="Q25" s="54" t="s">
        <v>217</v>
      </c>
      <c r="R25" s="54" t="s">
        <v>182</v>
      </c>
      <c r="S25" s="54" t="s">
        <v>159</v>
      </c>
      <c r="T25" s="54" t="s">
        <v>182</v>
      </c>
      <c r="U25" s="54" t="s">
        <v>159</v>
      </c>
      <c r="V25" s="53" t="s">
        <v>160</v>
      </c>
      <c r="W25" s="52"/>
    </row>
    <row r="26" s="55" customFormat="true" ht="42" hidden="false" customHeight="true" outlineLevel="0" collapsed="false">
      <c r="A26" s="52" t="s">
        <v>218</v>
      </c>
      <c r="B26" s="53" t="s">
        <v>193</v>
      </c>
      <c r="C26" s="53" t="s">
        <v>219</v>
      </c>
      <c r="D26" s="52" t="s">
        <v>220</v>
      </c>
      <c r="E26" s="53" t="s">
        <v>153</v>
      </c>
      <c r="F26" s="52"/>
      <c r="G26" s="53" t="s">
        <v>156</v>
      </c>
      <c r="H26" s="54" t="s">
        <v>186</v>
      </c>
      <c r="I26" s="54" t="s">
        <v>221</v>
      </c>
      <c r="J26" s="54" t="s">
        <v>159</v>
      </c>
      <c r="K26" s="54" t="s">
        <v>221</v>
      </c>
      <c r="L26" s="54" t="s">
        <v>159</v>
      </c>
      <c r="M26" s="54" t="s">
        <v>159</v>
      </c>
      <c r="N26" s="54" t="s">
        <v>159</v>
      </c>
      <c r="O26" s="54" t="s">
        <v>159</v>
      </c>
      <c r="P26" s="54" t="s">
        <v>159</v>
      </c>
      <c r="Q26" s="54" t="s">
        <v>186</v>
      </c>
      <c r="R26" s="54" t="s">
        <v>221</v>
      </c>
      <c r="S26" s="54" t="s">
        <v>159</v>
      </c>
      <c r="T26" s="54" t="s">
        <v>221</v>
      </c>
      <c r="U26" s="54" t="s">
        <v>159</v>
      </c>
      <c r="V26" s="53" t="s">
        <v>160</v>
      </c>
      <c r="W26" s="52"/>
    </row>
    <row r="27" s="55" customFormat="true" ht="42" hidden="false" customHeight="true" outlineLevel="0" collapsed="false">
      <c r="A27" s="52" t="s">
        <v>222</v>
      </c>
      <c r="B27" s="53" t="s">
        <v>193</v>
      </c>
      <c r="C27" s="53" t="s">
        <v>223</v>
      </c>
      <c r="D27" s="52" t="s">
        <v>200</v>
      </c>
      <c r="E27" s="53" t="s">
        <v>153</v>
      </c>
      <c r="F27" s="52"/>
      <c r="G27" s="53" t="s">
        <v>156</v>
      </c>
      <c r="H27" s="54" t="s">
        <v>166</v>
      </c>
      <c r="I27" s="54" t="s">
        <v>208</v>
      </c>
      <c r="J27" s="54" t="s">
        <v>159</v>
      </c>
      <c r="K27" s="54" t="s">
        <v>208</v>
      </c>
      <c r="L27" s="54" t="s">
        <v>159</v>
      </c>
      <c r="M27" s="54" t="s">
        <v>159</v>
      </c>
      <c r="N27" s="54" t="s">
        <v>159</v>
      </c>
      <c r="O27" s="54" t="s">
        <v>159</v>
      </c>
      <c r="P27" s="54" t="s">
        <v>159</v>
      </c>
      <c r="Q27" s="54" t="s">
        <v>166</v>
      </c>
      <c r="R27" s="54" t="s">
        <v>208</v>
      </c>
      <c r="S27" s="54" t="s">
        <v>159</v>
      </c>
      <c r="T27" s="54" t="s">
        <v>208</v>
      </c>
      <c r="U27" s="54" t="s">
        <v>159</v>
      </c>
      <c r="V27" s="53" t="s">
        <v>160</v>
      </c>
      <c r="W27" s="52"/>
    </row>
    <row r="28" s="55" customFormat="true" ht="42" hidden="false" customHeight="true" outlineLevel="0" collapsed="false">
      <c r="A28" s="52" t="s">
        <v>224</v>
      </c>
      <c r="B28" s="53" t="s">
        <v>193</v>
      </c>
      <c r="C28" s="53" t="s">
        <v>176</v>
      </c>
      <c r="D28" s="52" t="s">
        <v>200</v>
      </c>
      <c r="E28" s="53" t="s">
        <v>153</v>
      </c>
      <c r="F28" s="52"/>
      <c r="G28" s="53" t="s">
        <v>156</v>
      </c>
      <c r="H28" s="54" t="s">
        <v>151</v>
      </c>
      <c r="I28" s="54" t="s">
        <v>211</v>
      </c>
      <c r="J28" s="54" t="s">
        <v>159</v>
      </c>
      <c r="K28" s="54" t="s">
        <v>211</v>
      </c>
      <c r="L28" s="54" t="s">
        <v>159</v>
      </c>
      <c r="M28" s="54" t="s">
        <v>159</v>
      </c>
      <c r="N28" s="54" t="s">
        <v>159</v>
      </c>
      <c r="O28" s="54" t="s">
        <v>159</v>
      </c>
      <c r="P28" s="54" t="s">
        <v>159</v>
      </c>
      <c r="Q28" s="54" t="s">
        <v>151</v>
      </c>
      <c r="R28" s="54" t="s">
        <v>211</v>
      </c>
      <c r="S28" s="54" t="s">
        <v>159</v>
      </c>
      <c r="T28" s="54" t="s">
        <v>211</v>
      </c>
      <c r="U28" s="54" t="s">
        <v>159</v>
      </c>
      <c r="V28" s="53" t="s">
        <v>160</v>
      </c>
      <c r="W28" s="52"/>
    </row>
    <row r="29" s="55" customFormat="true" ht="42" hidden="false" customHeight="true" outlineLevel="0" collapsed="false">
      <c r="A29" s="52" t="s">
        <v>225</v>
      </c>
      <c r="B29" s="53" t="s">
        <v>193</v>
      </c>
      <c r="C29" s="53" t="s">
        <v>226</v>
      </c>
      <c r="D29" s="52" t="s">
        <v>200</v>
      </c>
      <c r="E29" s="53" t="s">
        <v>153</v>
      </c>
      <c r="F29" s="52"/>
      <c r="G29" s="53" t="s">
        <v>156</v>
      </c>
      <c r="H29" s="54" t="s">
        <v>151</v>
      </c>
      <c r="I29" s="54" t="s">
        <v>227</v>
      </c>
      <c r="J29" s="54" t="s">
        <v>159</v>
      </c>
      <c r="K29" s="54" t="s">
        <v>227</v>
      </c>
      <c r="L29" s="54" t="s">
        <v>159</v>
      </c>
      <c r="M29" s="54" t="s">
        <v>159</v>
      </c>
      <c r="N29" s="54" t="s">
        <v>159</v>
      </c>
      <c r="O29" s="54" t="s">
        <v>159</v>
      </c>
      <c r="P29" s="54" t="s">
        <v>159</v>
      </c>
      <c r="Q29" s="54" t="s">
        <v>151</v>
      </c>
      <c r="R29" s="54" t="s">
        <v>227</v>
      </c>
      <c r="S29" s="54" t="s">
        <v>159</v>
      </c>
      <c r="T29" s="54" t="s">
        <v>227</v>
      </c>
      <c r="U29" s="54" t="s">
        <v>159</v>
      </c>
      <c r="V29" s="53" t="s">
        <v>160</v>
      </c>
      <c r="W29" s="52"/>
    </row>
    <row r="30" s="55" customFormat="true" ht="42" hidden="false" customHeight="true" outlineLevel="0" collapsed="false">
      <c r="A30" s="52" t="s">
        <v>228</v>
      </c>
      <c r="B30" s="53" t="s">
        <v>193</v>
      </c>
      <c r="C30" s="53" t="s">
        <v>229</v>
      </c>
      <c r="D30" s="52" t="s">
        <v>200</v>
      </c>
      <c r="E30" s="53" t="s">
        <v>153</v>
      </c>
      <c r="F30" s="52"/>
      <c r="G30" s="53" t="s">
        <v>156</v>
      </c>
      <c r="H30" s="54" t="s">
        <v>166</v>
      </c>
      <c r="I30" s="54" t="s">
        <v>201</v>
      </c>
      <c r="J30" s="54" t="s">
        <v>159</v>
      </c>
      <c r="K30" s="54" t="s">
        <v>201</v>
      </c>
      <c r="L30" s="54" t="s">
        <v>159</v>
      </c>
      <c r="M30" s="54" t="s">
        <v>159</v>
      </c>
      <c r="N30" s="54" t="s">
        <v>159</v>
      </c>
      <c r="O30" s="54" t="s">
        <v>159</v>
      </c>
      <c r="P30" s="54" t="s">
        <v>159</v>
      </c>
      <c r="Q30" s="54" t="s">
        <v>166</v>
      </c>
      <c r="R30" s="54" t="s">
        <v>201</v>
      </c>
      <c r="S30" s="54" t="s">
        <v>159</v>
      </c>
      <c r="T30" s="54" t="s">
        <v>201</v>
      </c>
      <c r="U30" s="54" t="s">
        <v>159</v>
      </c>
      <c r="V30" s="53" t="s">
        <v>160</v>
      </c>
      <c r="W30" s="52"/>
    </row>
    <row r="31" s="55" customFormat="true" ht="42" hidden="false" customHeight="true" outlineLevel="0" collapsed="false">
      <c r="A31" s="52" t="s">
        <v>230</v>
      </c>
      <c r="B31" s="53" t="s">
        <v>193</v>
      </c>
      <c r="C31" s="56" t="s">
        <v>231</v>
      </c>
      <c r="D31" s="52" t="s">
        <v>232</v>
      </c>
      <c r="E31" s="53" t="s">
        <v>153</v>
      </c>
      <c r="F31" s="52"/>
      <c r="G31" s="53" t="s">
        <v>156</v>
      </c>
      <c r="H31" s="54" t="s">
        <v>212</v>
      </c>
      <c r="I31" s="54" t="s">
        <v>233</v>
      </c>
      <c r="J31" s="54" t="s">
        <v>159</v>
      </c>
      <c r="K31" s="54" t="s">
        <v>233</v>
      </c>
      <c r="L31" s="54" t="s">
        <v>159</v>
      </c>
      <c r="M31" s="54" t="s">
        <v>159</v>
      </c>
      <c r="N31" s="54" t="s">
        <v>159</v>
      </c>
      <c r="O31" s="54" t="s">
        <v>159</v>
      </c>
      <c r="P31" s="54" t="s">
        <v>159</v>
      </c>
      <c r="Q31" s="54" t="s">
        <v>212</v>
      </c>
      <c r="R31" s="54" t="s">
        <v>233</v>
      </c>
      <c r="S31" s="54" t="s">
        <v>159</v>
      </c>
      <c r="T31" s="54" t="s">
        <v>233</v>
      </c>
      <c r="U31" s="54" t="s">
        <v>159</v>
      </c>
      <c r="V31" s="53" t="s">
        <v>160</v>
      </c>
      <c r="W31" s="52"/>
    </row>
    <row r="32" s="55" customFormat="true" ht="42" hidden="false" customHeight="true" outlineLevel="0" collapsed="false">
      <c r="A32" s="52" t="s">
        <v>234</v>
      </c>
      <c r="B32" s="53" t="s">
        <v>193</v>
      </c>
      <c r="C32" s="53" t="s">
        <v>235</v>
      </c>
      <c r="D32" s="52" t="s">
        <v>236</v>
      </c>
      <c r="E32" s="53" t="s">
        <v>153</v>
      </c>
      <c r="F32" s="52"/>
      <c r="G32" s="53" t="s">
        <v>156</v>
      </c>
      <c r="H32" s="54" t="s">
        <v>151</v>
      </c>
      <c r="I32" s="54" t="s">
        <v>237</v>
      </c>
      <c r="J32" s="54" t="s">
        <v>159</v>
      </c>
      <c r="K32" s="54" t="s">
        <v>237</v>
      </c>
      <c r="L32" s="54" t="s">
        <v>159</v>
      </c>
      <c r="M32" s="54" t="s">
        <v>159</v>
      </c>
      <c r="N32" s="54" t="s">
        <v>159</v>
      </c>
      <c r="O32" s="54" t="s">
        <v>159</v>
      </c>
      <c r="P32" s="54" t="s">
        <v>159</v>
      </c>
      <c r="Q32" s="54" t="s">
        <v>151</v>
      </c>
      <c r="R32" s="54" t="s">
        <v>237</v>
      </c>
      <c r="S32" s="54" t="s">
        <v>159</v>
      </c>
      <c r="T32" s="54" t="s">
        <v>237</v>
      </c>
      <c r="U32" s="54" t="s">
        <v>159</v>
      </c>
      <c r="V32" s="53" t="s">
        <v>160</v>
      </c>
      <c r="W32" s="52"/>
    </row>
    <row r="33" s="55" customFormat="true" ht="42" hidden="false" customHeight="true" outlineLevel="0" collapsed="false">
      <c r="A33" s="52" t="s">
        <v>238</v>
      </c>
      <c r="B33" s="53" t="s">
        <v>193</v>
      </c>
      <c r="C33" s="53" t="s">
        <v>239</v>
      </c>
      <c r="D33" s="52" t="s">
        <v>195</v>
      </c>
      <c r="E33" s="53" t="s">
        <v>155</v>
      </c>
      <c r="F33" s="52"/>
      <c r="G33" s="53" t="s">
        <v>156</v>
      </c>
      <c r="H33" s="54" t="s">
        <v>230</v>
      </c>
      <c r="I33" s="54" t="s">
        <v>240</v>
      </c>
      <c r="J33" s="54" t="s">
        <v>159</v>
      </c>
      <c r="K33" s="54" t="s">
        <v>240</v>
      </c>
      <c r="L33" s="54" t="s">
        <v>159</v>
      </c>
      <c r="M33" s="54" t="s">
        <v>159</v>
      </c>
      <c r="N33" s="54" t="s">
        <v>159</v>
      </c>
      <c r="O33" s="54" t="s">
        <v>159</v>
      </c>
      <c r="P33" s="54" t="s">
        <v>159</v>
      </c>
      <c r="Q33" s="54" t="s">
        <v>230</v>
      </c>
      <c r="R33" s="54" t="s">
        <v>240</v>
      </c>
      <c r="S33" s="54" t="s">
        <v>159</v>
      </c>
      <c r="T33" s="54" t="s">
        <v>240</v>
      </c>
      <c r="U33" s="54" t="s">
        <v>159</v>
      </c>
      <c r="V33" s="53" t="s">
        <v>160</v>
      </c>
      <c r="W33" s="52"/>
    </row>
    <row r="34" s="55" customFormat="true" ht="42" hidden="false" customHeight="true" outlineLevel="0" collapsed="false">
      <c r="A34" s="52" t="s">
        <v>241</v>
      </c>
      <c r="B34" s="53" t="s">
        <v>193</v>
      </c>
      <c r="C34" s="53" t="s">
        <v>242</v>
      </c>
      <c r="D34" s="52" t="s">
        <v>200</v>
      </c>
      <c r="E34" s="53" t="s">
        <v>155</v>
      </c>
      <c r="F34" s="52"/>
      <c r="G34" s="53" t="s">
        <v>156</v>
      </c>
      <c r="H34" s="54" t="s">
        <v>166</v>
      </c>
      <c r="I34" s="54" t="s">
        <v>243</v>
      </c>
      <c r="J34" s="54" t="s">
        <v>159</v>
      </c>
      <c r="K34" s="54" t="s">
        <v>243</v>
      </c>
      <c r="L34" s="54" t="s">
        <v>159</v>
      </c>
      <c r="M34" s="54" t="s">
        <v>159</v>
      </c>
      <c r="N34" s="54" t="s">
        <v>159</v>
      </c>
      <c r="O34" s="54" t="s">
        <v>159</v>
      </c>
      <c r="P34" s="54" t="s">
        <v>159</v>
      </c>
      <c r="Q34" s="54" t="s">
        <v>166</v>
      </c>
      <c r="R34" s="54" t="s">
        <v>243</v>
      </c>
      <c r="S34" s="54" t="s">
        <v>159</v>
      </c>
      <c r="T34" s="54" t="s">
        <v>243</v>
      </c>
      <c r="U34" s="54" t="s">
        <v>159</v>
      </c>
      <c r="V34" s="53" t="s">
        <v>160</v>
      </c>
      <c r="W34" s="52"/>
    </row>
    <row r="35" s="55" customFormat="true" ht="42" hidden="false" customHeight="true" outlineLevel="0" collapsed="false">
      <c r="A35" s="52" t="s">
        <v>244</v>
      </c>
      <c r="B35" s="53" t="s">
        <v>193</v>
      </c>
      <c r="C35" s="53" t="s">
        <v>245</v>
      </c>
      <c r="D35" s="52" t="s">
        <v>200</v>
      </c>
      <c r="E35" s="53" t="s">
        <v>155</v>
      </c>
      <c r="F35" s="52"/>
      <c r="G35" s="53" t="s">
        <v>156</v>
      </c>
      <c r="H35" s="54" t="s">
        <v>164</v>
      </c>
      <c r="I35" s="54" t="s">
        <v>246</v>
      </c>
      <c r="J35" s="54" t="s">
        <v>159</v>
      </c>
      <c r="K35" s="54" t="s">
        <v>246</v>
      </c>
      <c r="L35" s="54" t="s">
        <v>159</v>
      </c>
      <c r="M35" s="54" t="s">
        <v>159</v>
      </c>
      <c r="N35" s="54" t="s">
        <v>159</v>
      </c>
      <c r="O35" s="54" t="s">
        <v>159</v>
      </c>
      <c r="P35" s="54" t="s">
        <v>159</v>
      </c>
      <c r="Q35" s="54" t="s">
        <v>164</v>
      </c>
      <c r="R35" s="54" t="s">
        <v>246</v>
      </c>
      <c r="S35" s="54" t="s">
        <v>159</v>
      </c>
      <c r="T35" s="54" t="s">
        <v>246</v>
      </c>
      <c r="U35" s="54" t="s">
        <v>159</v>
      </c>
      <c r="V35" s="53" t="s">
        <v>160</v>
      </c>
      <c r="W35" s="52"/>
    </row>
    <row r="36" s="55" customFormat="true" ht="42" hidden="false" customHeight="true" outlineLevel="0" collapsed="false">
      <c r="A36" s="52" t="s">
        <v>247</v>
      </c>
      <c r="B36" s="53" t="s">
        <v>193</v>
      </c>
      <c r="C36" s="53" t="s">
        <v>248</v>
      </c>
      <c r="D36" s="52" t="s">
        <v>207</v>
      </c>
      <c r="E36" s="53" t="s">
        <v>155</v>
      </c>
      <c r="F36" s="52"/>
      <c r="G36" s="53" t="s">
        <v>156</v>
      </c>
      <c r="H36" s="54" t="s">
        <v>215</v>
      </c>
      <c r="I36" s="54" t="s">
        <v>249</v>
      </c>
      <c r="J36" s="54" t="s">
        <v>159</v>
      </c>
      <c r="K36" s="54" t="s">
        <v>249</v>
      </c>
      <c r="L36" s="54" t="s">
        <v>159</v>
      </c>
      <c r="M36" s="54" t="s">
        <v>159</v>
      </c>
      <c r="N36" s="54" t="s">
        <v>159</v>
      </c>
      <c r="O36" s="54" t="s">
        <v>159</v>
      </c>
      <c r="P36" s="54" t="s">
        <v>159</v>
      </c>
      <c r="Q36" s="54" t="s">
        <v>215</v>
      </c>
      <c r="R36" s="54" t="s">
        <v>249</v>
      </c>
      <c r="S36" s="54" t="s">
        <v>159</v>
      </c>
      <c r="T36" s="54" t="s">
        <v>249</v>
      </c>
      <c r="U36" s="54" t="s">
        <v>159</v>
      </c>
      <c r="V36" s="53" t="s">
        <v>160</v>
      </c>
      <c r="W36" s="52"/>
    </row>
    <row r="37" s="55" customFormat="true" ht="42" hidden="false" customHeight="true" outlineLevel="0" collapsed="false">
      <c r="A37" s="52" t="s">
        <v>250</v>
      </c>
      <c r="B37" s="53" t="s">
        <v>193</v>
      </c>
      <c r="C37" s="53" t="s">
        <v>251</v>
      </c>
      <c r="D37" s="52" t="s">
        <v>210</v>
      </c>
      <c r="E37" s="53" t="s">
        <v>155</v>
      </c>
      <c r="F37" s="52"/>
      <c r="G37" s="53" t="s">
        <v>156</v>
      </c>
      <c r="H37" s="54" t="s">
        <v>252</v>
      </c>
      <c r="I37" s="54" t="s">
        <v>253</v>
      </c>
      <c r="J37" s="54" t="s">
        <v>159</v>
      </c>
      <c r="K37" s="54" t="s">
        <v>253</v>
      </c>
      <c r="L37" s="54" t="s">
        <v>159</v>
      </c>
      <c r="M37" s="54" t="s">
        <v>159</v>
      </c>
      <c r="N37" s="54" t="s">
        <v>159</v>
      </c>
      <c r="O37" s="54" t="s">
        <v>159</v>
      </c>
      <c r="P37" s="54" t="s">
        <v>159</v>
      </c>
      <c r="Q37" s="54" t="s">
        <v>252</v>
      </c>
      <c r="R37" s="54" t="s">
        <v>253</v>
      </c>
      <c r="S37" s="54" t="s">
        <v>159</v>
      </c>
      <c r="T37" s="54" t="s">
        <v>253</v>
      </c>
      <c r="U37" s="54" t="s">
        <v>159</v>
      </c>
      <c r="V37" s="53" t="s">
        <v>160</v>
      </c>
      <c r="W37" s="52"/>
    </row>
    <row r="38" s="55" customFormat="true" ht="42" hidden="false" customHeight="true" outlineLevel="0" collapsed="false">
      <c r="A38" s="52" t="s">
        <v>254</v>
      </c>
      <c r="B38" s="53" t="s">
        <v>193</v>
      </c>
      <c r="C38" s="53" t="s">
        <v>255</v>
      </c>
      <c r="D38" s="52" t="s">
        <v>256</v>
      </c>
      <c r="E38" s="53" t="s">
        <v>155</v>
      </c>
      <c r="F38" s="53" t="s">
        <v>257</v>
      </c>
      <c r="G38" s="53" t="s">
        <v>156</v>
      </c>
      <c r="H38" s="54" t="s">
        <v>258</v>
      </c>
      <c r="I38" s="54" t="s">
        <v>259</v>
      </c>
      <c r="J38" s="54" t="s">
        <v>159</v>
      </c>
      <c r="K38" s="54" t="s">
        <v>259</v>
      </c>
      <c r="L38" s="54" t="s">
        <v>159</v>
      </c>
      <c r="M38" s="54" t="s">
        <v>159</v>
      </c>
      <c r="N38" s="54" t="s">
        <v>159</v>
      </c>
      <c r="O38" s="54" t="s">
        <v>159</v>
      </c>
      <c r="P38" s="54" t="s">
        <v>159</v>
      </c>
      <c r="Q38" s="54" t="s">
        <v>258</v>
      </c>
      <c r="R38" s="54" t="s">
        <v>259</v>
      </c>
      <c r="S38" s="54" t="s">
        <v>159</v>
      </c>
      <c r="T38" s="54" t="s">
        <v>259</v>
      </c>
      <c r="U38" s="54" t="s">
        <v>159</v>
      </c>
      <c r="V38" s="53" t="s">
        <v>160</v>
      </c>
      <c r="W38" s="52"/>
    </row>
    <row r="39" s="55" customFormat="true" ht="42" hidden="false" customHeight="true" outlineLevel="0" collapsed="false">
      <c r="A39" s="52" t="s">
        <v>260</v>
      </c>
      <c r="B39" s="53" t="s">
        <v>193</v>
      </c>
      <c r="C39" s="53" t="s">
        <v>261</v>
      </c>
      <c r="D39" s="52" t="s">
        <v>262</v>
      </c>
      <c r="E39" s="53" t="s">
        <v>155</v>
      </c>
      <c r="F39" s="53" t="s">
        <v>263</v>
      </c>
      <c r="G39" s="53" t="s">
        <v>156</v>
      </c>
      <c r="H39" s="54" t="s">
        <v>264</v>
      </c>
      <c r="I39" s="54" t="s">
        <v>265</v>
      </c>
      <c r="J39" s="54" t="s">
        <v>159</v>
      </c>
      <c r="K39" s="54" t="s">
        <v>265</v>
      </c>
      <c r="L39" s="54" t="s">
        <v>159</v>
      </c>
      <c r="M39" s="54" t="s">
        <v>159</v>
      </c>
      <c r="N39" s="54" t="s">
        <v>159</v>
      </c>
      <c r="O39" s="54" t="s">
        <v>159</v>
      </c>
      <c r="P39" s="54" t="s">
        <v>159</v>
      </c>
      <c r="Q39" s="54" t="s">
        <v>264</v>
      </c>
      <c r="R39" s="54" t="s">
        <v>265</v>
      </c>
      <c r="S39" s="54" t="s">
        <v>159</v>
      </c>
      <c r="T39" s="54" t="s">
        <v>265</v>
      </c>
      <c r="U39" s="54" t="s">
        <v>159</v>
      </c>
      <c r="V39" s="53" t="s">
        <v>160</v>
      </c>
      <c r="W39" s="52"/>
    </row>
    <row r="40" s="55" customFormat="true" ht="42" hidden="false" customHeight="true" outlineLevel="0" collapsed="false">
      <c r="A40" s="52" t="s">
        <v>266</v>
      </c>
      <c r="B40" s="53" t="s">
        <v>193</v>
      </c>
      <c r="C40" s="53" t="s">
        <v>255</v>
      </c>
      <c r="D40" s="52" t="s">
        <v>267</v>
      </c>
      <c r="E40" s="53" t="s">
        <v>155</v>
      </c>
      <c r="F40" s="53" t="s">
        <v>257</v>
      </c>
      <c r="G40" s="53" t="s">
        <v>156</v>
      </c>
      <c r="H40" s="54" t="s">
        <v>258</v>
      </c>
      <c r="I40" s="54" t="s">
        <v>259</v>
      </c>
      <c r="J40" s="54" t="s">
        <v>159</v>
      </c>
      <c r="K40" s="54" t="s">
        <v>259</v>
      </c>
      <c r="L40" s="54" t="s">
        <v>159</v>
      </c>
      <c r="M40" s="54" t="s">
        <v>159</v>
      </c>
      <c r="N40" s="54" t="s">
        <v>159</v>
      </c>
      <c r="O40" s="54" t="s">
        <v>159</v>
      </c>
      <c r="P40" s="54" t="s">
        <v>159</v>
      </c>
      <c r="Q40" s="54" t="s">
        <v>258</v>
      </c>
      <c r="R40" s="54" t="s">
        <v>259</v>
      </c>
      <c r="S40" s="54" t="s">
        <v>159</v>
      </c>
      <c r="T40" s="54" t="s">
        <v>259</v>
      </c>
      <c r="U40" s="54" t="s">
        <v>159</v>
      </c>
      <c r="V40" s="53" t="s">
        <v>160</v>
      </c>
      <c r="W40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236111111111111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