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93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办公用品</t>
  </si>
  <si>
    <t xml:space="preserve">桌子</t>
  </si>
  <si>
    <t xml:space="preserve">村委会</t>
  </si>
  <si>
    <t xml:space="preserve">王永响</t>
  </si>
  <si>
    <t xml:space="preserve">100</t>
  </si>
  <si>
    <t xml:space="preserve">0</t>
  </si>
  <si>
    <t xml:space="preserve">2</t>
  </si>
  <si>
    <t xml:space="preserve">椅子</t>
  </si>
  <si>
    <t xml:space="preserve">把</t>
  </si>
  <si>
    <t xml:space="preserve">6</t>
  </si>
  <si>
    <t xml:space="preserve">300</t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              </t>
    </r>
    <r>
      <rPr>
        <b val="true"/>
        <sz val="24"/>
        <rFont val="Noto Sans"/>
        <family val="2"/>
      </rPr>
      <t xml:space="preserve">段村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村室</t>
  </si>
  <si>
    <t xml:space="preserve">2016-03-31</t>
  </si>
  <si>
    <t xml:space="preserve">村内</t>
  </si>
  <si>
    <t xml:space="preserve">自用</t>
  </si>
  <si>
    <t xml:space="preserve">150</t>
  </si>
  <si>
    <t xml:space="preserve">45000</t>
  </si>
  <si>
    <t xml:space="preserve">否</t>
  </si>
  <si>
    <t xml:space="preserve">变压器房</t>
  </si>
  <si>
    <t xml:space="preserve">2016-01-31</t>
  </si>
  <si>
    <t xml:space="preserve">3</t>
  </si>
  <si>
    <t xml:space="preserve">卫生室</t>
  </si>
  <si>
    <t xml:space="preserve">100000</t>
  </si>
  <si>
    <t xml:space="preserve">4</t>
  </si>
  <si>
    <t xml:space="preserve">文化大院</t>
  </si>
  <si>
    <t xml:space="preserve">180</t>
  </si>
  <si>
    <t xml:space="preserve">120000</t>
  </si>
  <si>
    <t xml:space="preserve">5</t>
  </si>
  <si>
    <t xml:space="preserve">广场</t>
  </si>
  <si>
    <t xml:space="preserve">340</t>
  </si>
  <si>
    <t xml:space="preserve">51200</t>
  </si>
  <si>
    <t xml:space="preserve">机器设备</t>
  </si>
  <si>
    <t xml:space="preserve">扩音器</t>
  </si>
  <si>
    <t xml:space="preserve">2020-10-22</t>
  </si>
  <si>
    <t xml:space="preserve">2800</t>
  </si>
  <si>
    <t xml:space="preserve">7</t>
  </si>
  <si>
    <t xml:space="preserve">电脑</t>
  </si>
  <si>
    <t xml:space="preserve">联想</t>
  </si>
  <si>
    <t xml:space="preserve">3000</t>
  </si>
  <si>
    <t xml:space="preserve">8</t>
  </si>
  <si>
    <t xml:space="preserve">空调</t>
  </si>
  <si>
    <t xml:space="preserve">美的</t>
  </si>
  <si>
    <t xml:space="preserve">5000</t>
  </si>
  <si>
    <t xml:space="preserve">9</t>
  </si>
  <si>
    <t xml:space="preserve">变压器</t>
  </si>
  <si>
    <t xml:space="preserve">2017-05-31</t>
  </si>
  <si>
    <t xml:space="preserve">125800</t>
  </si>
  <si>
    <t xml:space="preserve">10</t>
  </si>
  <si>
    <t xml:space="preserve">其他</t>
  </si>
  <si>
    <t xml:space="preserve">桌凳</t>
  </si>
  <si>
    <t xml:space="preserve">2020-03-13</t>
  </si>
  <si>
    <t xml:space="preserve">20</t>
  </si>
  <si>
    <t xml:space="preserve">11</t>
  </si>
  <si>
    <t xml:space="preserve">办公桌</t>
  </si>
  <si>
    <t xml:space="preserve">台</t>
  </si>
  <si>
    <t xml:space="preserve">1000</t>
  </si>
  <si>
    <t xml:space="preserve">12</t>
  </si>
  <si>
    <t xml:space="preserve">800</t>
  </si>
  <si>
    <t xml:space="preserve">13</t>
  </si>
  <si>
    <t xml:space="preserve">道路硬化</t>
  </si>
  <si>
    <t xml:space="preserve">平方</t>
  </si>
  <si>
    <t xml:space="preserve">3600</t>
  </si>
  <si>
    <t xml:space="preserve">80000</t>
  </si>
  <si>
    <t xml:space="preserve">14</t>
  </si>
  <si>
    <t xml:space="preserve">文化广场</t>
  </si>
  <si>
    <t xml:space="preserve">500</t>
  </si>
  <si>
    <t xml:space="preserve">76000</t>
  </si>
  <si>
    <t xml:space="preserve">15</t>
  </si>
  <si>
    <t xml:space="preserve">柜子</t>
  </si>
  <si>
    <t xml:space="preserve">2012-01-31</t>
  </si>
  <si>
    <t xml:space="preserve">4550</t>
  </si>
  <si>
    <t xml:space="preserve">16</t>
  </si>
  <si>
    <t xml:space="preserve">图书</t>
  </si>
  <si>
    <t xml:space="preserve">1200</t>
  </si>
  <si>
    <t xml:space="preserve">12000</t>
  </si>
  <si>
    <t xml:space="preserve">17</t>
  </si>
  <si>
    <t xml:space="preserve">投影仪</t>
  </si>
  <si>
    <t xml:space="preserve">3700</t>
  </si>
  <si>
    <t xml:space="preserve">18</t>
  </si>
  <si>
    <t xml:space="preserve">健身器材</t>
  </si>
  <si>
    <t xml:space="preserve">648</t>
  </si>
  <si>
    <t xml:space="preserve">30000</t>
  </si>
  <si>
    <t xml:space="preserve">19</t>
  </si>
  <si>
    <t xml:space="preserve">电视机</t>
  </si>
  <si>
    <t xml:space="preserve">2017-02-28</t>
  </si>
  <si>
    <t xml:space="preserve">1700</t>
  </si>
  <si>
    <t xml:space="preserve">井眼</t>
  </si>
  <si>
    <t xml:space="preserve">818000</t>
  </si>
  <si>
    <t xml:space="preserve">21</t>
  </si>
  <si>
    <t xml:space="preserve">数字智能调频广播发射机</t>
  </si>
  <si>
    <t xml:space="preserve">2011-03-31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34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300.60</t>
  </si>
  <si>
    <t xml:space="preserve">公共管理与公共服务用地</t>
  </si>
  <si>
    <t xml:space="preserve">0.60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"/>
    <numFmt numFmtId="168" formatCode="@"/>
    <numFmt numFmtId="169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86537.77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86537.77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86537.77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86537.77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86537.77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86537.77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4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48</v>
      </c>
      <c r="C5" s="16" t="s">
        <v>249</v>
      </c>
      <c r="D5" s="16" t="s">
        <v>250</v>
      </c>
      <c r="E5" s="16" t="s">
        <v>251</v>
      </c>
      <c r="F5" s="16" t="s">
        <v>252</v>
      </c>
      <c r="G5" s="16" t="s">
        <v>253</v>
      </c>
      <c r="H5" s="16" t="s">
        <v>254</v>
      </c>
      <c r="I5" s="16"/>
      <c r="J5" s="16" t="s">
        <v>5</v>
      </c>
      <c r="K5" s="16"/>
      <c r="L5" s="16" t="s">
        <v>6</v>
      </c>
      <c r="M5" s="16"/>
      <c r="N5" s="16" t="s">
        <v>111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5</v>
      </c>
      <c r="I6" s="16" t="s">
        <v>90</v>
      </c>
      <c r="J6" s="16" t="s">
        <v>255</v>
      </c>
      <c r="K6" s="16" t="s">
        <v>256</v>
      </c>
      <c r="L6" s="16" t="s">
        <v>255</v>
      </c>
      <c r="M6" s="16" t="s">
        <v>256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4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48</v>
      </c>
      <c r="C5" s="16" t="s">
        <v>249</v>
      </c>
      <c r="D5" s="16" t="s">
        <v>250</v>
      </c>
      <c r="E5" s="16" t="s">
        <v>251</v>
      </c>
      <c r="F5" s="16" t="s">
        <v>252</v>
      </c>
      <c r="G5" s="16" t="s">
        <v>253</v>
      </c>
      <c r="H5" s="16" t="s">
        <v>254</v>
      </c>
      <c r="I5" s="16"/>
      <c r="J5" s="16" t="s">
        <v>5</v>
      </c>
      <c r="K5" s="16"/>
      <c r="L5" s="16" t="s">
        <v>6</v>
      </c>
      <c r="M5" s="16"/>
      <c r="N5" s="16" t="s">
        <v>111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5</v>
      </c>
      <c r="I6" s="16" t="s">
        <v>90</v>
      </c>
      <c r="J6" s="16" t="s">
        <v>255</v>
      </c>
      <c r="K6" s="16" t="s">
        <v>256</v>
      </c>
      <c r="L6" s="16" t="s">
        <v>255</v>
      </c>
      <c r="M6" s="16" t="s">
        <v>256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9" t="s">
        <v>3</v>
      </c>
      <c r="B4" s="24" t="s">
        <v>2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5" hidden="false" customHeight="true" outlineLevel="0" collapsed="false">
      <c r="A5" s="16" t="s">
        <v>52</v>
      </c>
      <c r="B5" s="23" t="s">
        <v>262</v>
      </c>
      <c r="C5" s="23" t="s">
        <v>263</v>
      </c>
      <c r="D5" s="23" t="s">
        <v>264</v>
      </c>
      <c r="E5" s="23" t="s">
        <v>265</v>
      </c>
      <c r="F5" s="16" t="s">
        <v>146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11</v>
      </c>
      <c r="R5" s="23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 t="s">
        <v>147</v>
      </c>
      <c r="G6" s="16" t="s">
        <v>148</v>
      </c>
      <c r="H6" s="16"/>
      <c r="I6" s="16"/>
      <c r="J6" s="16"/>
      <c r="K6" s="16" t="s">
        <v>266</v>
      </c>
      <c r="L6" s="16" t="s">
        <v>267</v>
      </c>
      <c r="M6" s="16" t="s">
        <v>268</v>
      </c>
      <c r="N6" s="16" t="s">
        <v>269</v>
      </c>
      <c r="O6" s="16" t="s">
        <v>270</v>
      </c>
      <c r="P6" s="16"/>
      <c r="Q6" s="16"/>
      <c r="R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54</v>
      </c>
      <c r="H7" s="16" t="s">
        <v>155</v>
      </c>
      <c r="I7" s="16"/>
      <c r="J7" s="16" t="s">
        <v>271</v>
      </c>
      <c r="K7" s="16"/>
      <c r="L7" s="16"/>
      <c r="M7" s="16"/>
      <c r="N7" s="16"/>
      <c r="O7" s="16"/>
      <c r="P7" s="16"/>
      <c r="Q7" s="16"/>
      <c r="R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2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75</v>
      </c>
      <c r="C5" s="16" t="s">
        <v>276</v>
      </c>
      <c r="D5" s="16" t="s">
        <v>277</v>
      </c>
      <c r="E5" s="16" t="s">
        <v>278</v>
      </c>
      <c r="F5" s="16" t="s">
        <v>27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0</v>
      </c>
      <c r="J6" s="16" t="s">
        <v>281</v>
      </c>
      <c r="K6" s="16" t="s">
        <v>60</v>
      </c>
      <c r="L6" s="16" t="s">
        <v>61</v>
      </c>
      <c r="M6" s="16"/>
      <c r="N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75</v>
      </c>
      <c r="C5" s="16" t="s">
        <v>284</v>
      </c>
      <c r="D5" s="16" t="s">
        <v>277</v>
      </c>
      <c r="E5" s="16" t="s">
        <v>278</v>
      </c>
      <c r="F5" s="16" t="s">
        <v>27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0</v>
      </c>
      <c r="J6" s="16" t="s">
        <v>281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75</v>
      </c>
      <c r="C5" s="16" t="s">
        <v>276</v>
      </c>
      <c r="D5" s="16" t="s">
        <v>277</v>
      </c>
      <c r="E5" s="16" t="s">
        <v>278</v>
      </c>
      <c r="F5" s="16" t="s">
        <v>27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0</v>
      </c>
      <c r="J6" s="16" t="s">
        <v>281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289</v>
      </c>
      <c r="C4" s="24"/>
      <c r="D4" s="24"/>
      <c r="E4" s="24"/>
      <c r="F4" s="24"/>
      <c r="G4" s="24"/>
      <c r="H4" s="24"/>
      <c r="I4" s="24"/>
      <c r="J4" s="24"/>
    </row>
    <row r="5" s="51" customFormat="true" ht="15" hidden="false" customHeight="true" outlineLevel="0" collapsed="false">
      <c r="A5" s="16" t="s">
        <v>52</v>
      </c>
      <c r="B5" s="16" t="s">
        <v>290</v>
      </c>
      <c r="C5" s="16" t="s">
        <v>291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5" hidden="false" customHeight="false" outlineLevel="0" collapsed="false">
      <c r="A6" s="16"/>
      <c r="B6" s="16"/>
      <c r="C6" s="16"/>
      <c r="D6" s="16" t="s">
        <v>58</v>
      </c>
      <c r="E6" s="16" t="s">
        <v>292</v>
      </c>
      <c r="F6" s="16" t="s">
        <v>293</v>
      </c>
      <c r="G6" s="16" t="s">
        <v>60</v>
      </c>
      <c r="H6" s="16" t="s">
        <v>61</v>
      </c>
      <c r="I6" s="16"/>
      <c r="J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29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296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5" hidden="false" customHeight="true" outlineLevel="0" collapsed="false">
      <c r="A5" s="16" t="s">
        <v>52</v>
      </c>
      <c r="B5" s="16" t="s">
        <v>297</v>
      </c>
      <c r="C5" s="16" t="s">
        <v>298</v>
      </c>
      <c r="D5" s="16" t="s">
        <v>299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 t="s">
        <v>300</v>
      </c>
      <c r="F6" s="16" t="s">
        <v>301</v>
      </c>
      <c r="G6" s="16" t="s">
        <v>302</v>
      </c>
      <c r="H6" s="16" t="s">
        <v>303</v>
      </c>
      <c r="I6" s="16" t="s">
        <v>300</v>
      </c>
      <c r="J6" s="16" t="s">
        <v>301</v>
      </c>
      <c r="K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3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30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5" hidden="false" customHeight="true" outlineLevel="0" collapsed="false">
      <c r="A5" s="16" t="s">
        <v>52</v>
      </c>
      <c r="B5" s="16" t="s">
        <v>307</v>
      </c>
      <c r="C5" s="16" t="s">
        <v>308</v>
      </c>
      <c r="D5" s="16" t="s">
        <v>309</v>
      </c>
      <c r="E5" s="16"/>
      <c r="F5" s="16"/>
      <c r="G5" s="16"/>
      <c r="H5" s="16"/>
      <c r="I5" s="16" t="s">
        <v>310</v>
      </c>
      <c r="J5" s="16" t="s">
        <v>311</v>
      </c>
      <c r="K5" s="16"/>
      <c r="L5" s="16" t="s">
        <v>3</v>
      </c>
    </row>
    <row r="6" s="39" customFormat="true" ht="15" hidden="false" customHeight="false" outlineLevel="0" collapsed="false">
      <c r="A6" s="16"/>
      <c r="B6" s="16"/>
      <c r="C6" s="16"/>
      <c r="D6" s="16" t="s">
        <v>312</v>
      </c>
      <c r="E6" s="16" t="s">
        <v>313</v>
      </c>
      <c r="F6" s="16" t="s">
        <v>314</v>
      </c>
      <c r="G6" s="16" t="s">
        <v>315</v>
      </c>
      <c r="H6" s="16" t="s">
        <v>316</v>
      </c>
      <c r="I6" s="16"/>
      <c r="J6" s="16" t="s">
        <v>76</v>
      </c>
      <c r="K6" s="16" t="s">
        <v>57</v>
      </c>
      <c r="L6" s="16"/>
    </row>
    <row r="7" s="39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0" customFormat="true" ht="35.1" hidden="false" customHeight="true" outlineLevel="0" collapsed="false">
      <c r="A1" s="21" t="s">
        <v>3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20</v>
      </c>
      <c r="C5" s="16" t="s">
        <v>321</v>
      </c>
      <c r="D5" s="16" t="s">
        <v>322</v>
      </c>
      <c r="E5" s="16" t="s">
        <v>323</v>
      </c>
      <c r="F5" s="16" t="s">
        <v>324</v>
      </c>
      <c r="G5" s="16"/>
      <c r="H5" s="16" t="s">
        <v>325</v>
      </c>
      <c r="I5" s="16" t="s">
        <v>5</v>
      </c>
      <c r="J5" s="16"/>
      <c r="K5" s="16" t="s">
        <v>6</v>
      </c>
      <c r="L5" s="16"/>
      <c r="M5" s="16" t="s">
        <v>326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27</v>
      </c>
      <c r="G6" s="16" t="s">
        <v>328</v>
      </c>
      <c r="H6" s="16"/>
      <c r="I6" s="16" t="s">
        <v>327</v>
      </c>
      <c r="J6" s="16" t="s">
        <v>329</v>
      </c>
      <c r="K6" s="16" t="s">
        <v>327</v>
      </c>
      <c r="L6" s="16" t="s">
        <v>329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0" customFormat="true" ht="35.1" hidden="false" customHeight="true" outlineLevel="0" collapsed="false">
      <c r="A1" s="61" t="s">
        <v>330</v>
      </c>
      <c r="B1" s="61"/>
      <c r="C1" s="61"/>
      <c r="D1" s="61"/>
      <c r="E1" s="61"/>
      <c r="F1" s="61"/>
      <c r="G1" s="61"/>
    </row>
    <row r="2" s="6" customFormat="true" ht="18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2" t="s">
        <v>3</v>
      </c>
      <c r="B4" s="24" t="s">
        <v>332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33</v>
      </c>
      <c r="B5" s="16" t="s">
        <v>334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3" t="s">
        <v>335</v>
      </c>
      <c r="B8" s="16" t="n">
        <v>1</v>
      </c>
      <c r="C8" s="64" t="n">
        <f aca="false">C9+C10+C11</f>
        <v>1033865</v>
      </c>
      <c r="D8" s="64" t="n">
        <f aca="false">D9+D10+D11</f>
        <v>0</v>
      </c>
      <c r="E8" s="64" t="n">
        <f aca="false">E9+E10+E11</f>
        <v>0</v>
      </c>
      <c r="F8" s="64" t="n">
        <f aca="false">F9+F10+F11</f>
        <v>1033865</v>
      </c>
      <c r="G8" s="65"/>
    </row>
    <row r="9" customFormat="false" ht="18" hidden="false" customHeight="true" outlineLevel="0" collapsed="false">
      <c r="A9" s="66" t="s">
        <v>336</v>
      </c>
      <c r="B9" s="16" t="n">
        <v>2</v>
      </c>
      <c r="C9" s="67" t="n">
        <v>0</v>
      </c>
      <c r="D9" s="67" t="n">
        <v>0</v>
      </c>
      <c r="E9" s="67" t="n">
        <v>0</v>
      </c>
      <c r="F9" s="68" t="n">
        <f aca="false">C9+D9-E9</f>
        <v>0</v>
      </c>
      <c r="G9" s="65"/>
    </row>
    <row r="10" customFormat="false" ht="18" hidden="false" customHeight="true" outlineLevel="0" collapsed="false">
      <c r="A10" s="66" t="s">
        <v>337</v>
      </c>
      <c r="B10" s="16" t="n">
        <v>3</v>
      </c>
      <c r="C10" s="67" t="n">
        <v>1033865</v>
      </c>
      <c r="D10" s="67" t="n">
        <v>0</v>
      </c>
      <c r="E10" s="67" t="n">
        <v>0</v>
      </c>
      <c r="F10" s="68" t="n">
        <f aca="false">C10+D10-E10</f>
        <v>1033865</v>
      </c>
      <c r="G10" s="65"/>
    </row>
    <row r="11" customFormat="false" ht="18" hidden="false" customHeight="true" outlineLevel="0" collapsed="false">
      <c r="A11" s="66" t="s">
        <v>338</v>
      </c>
      <c r="B11" s="16" t="n">
        <v>4</v>
      </c>
      <c r="C11" s="67" t="n">
        <v>0</v>
      </c>
      <c r="D11" s="67" t="n">
        <v>0</v>
      </c>
      <c r="E11" s="67" t="n">
        <v>0</v>
      </c>
      <c r="F11" s="68" t="n">
        <f aca="false">C11+D11-E11</f>
        <v>0</v>
      </c>
      <c r="G11" s="65"/>
    </row>
    <row r="12" customFormat="false" ht="18" hidden="false" customHeight="true" outlineLevel="0" collapsed="false">
      <c r="A12" s="63" t="s">
        <v>339</v>
      </c>
      <c r="B12" s="16" t="n">
        <v>5</v>
      </c>
      <c r="C12" s="68" t="n">
        <f aca="false">C13+C14+C15+C16+C17+C18+C19</f>
        <v>801622.77</v>
      </c>
      <c r="D12" s="68" t="n">
        <f aca="false">D13+D14+D15+D16+D17+D18+D19</f>
        <v>0</v>
      </c>
      <c r="E12" s="68" t="n">
        <f aca="false">E13+E14+E15+E16+E17+E18+E19</f>
        <v>0</v>
      </c>
      <c r="F12" s="68" t="n">
        <f aca="false">F13+F14+F15+F16+F17+F18+F19</f>
        <v>801622.77</v>
      </c>
      <c r="G12" s="65"/>
    </row>
    <row r="13" customFormat="false" ht="18" hidden="false" customHeight="true" outlineLevel="0" collapsed="false">
      <c r="A13" s="66" t="s">
        <v>340</v>
      </c>
      <c r="B13" s="16" t="n">
        <v>6</v>
      </c>
      <c r="C13" s="67" t="n">
        <v>0</v>
      </c>
      <c r="D13" s="67" t="n">
        <v>0</v>
      </c>
      <c r="E13" s="67" t="n">
        <v>0</v>
      </c>
      <c r="F13" s="68" t="n">
        <f aca="false">C13+D13-E13</f>
        <v>0</v>
      </c>
      <c r="G13" s="65"/>
    </row>
    <row r="14" customFormat="false" ht="18" hidden="false" customHeight="true" outlineLevel="0" collapsed="false">
      <c r="A14" s="66" t="s">
        <v>341</v>
      </c>
      <c r="B14" s="16" t="n">
        <v>7</v>
      </c>
      <c r="C14" s="67" t="n">
        <v>0</v>
      </c>
      <c r="D14" s="67" t="n">
        <v>0</v>
      </c>
      <c r="E14" s="67" t="n">
        <v>0</v>
      </c>
      <c r="F14" s="68" t="n">
        <f aca="false">C14+D14-E14</f>
        <v>0</v>
      </c>
      <c r="G14" s="65"/>
    </row>
    <row r="15" customFormat="false" ht="18" hidden="false" customHeight="true" outlineLevel="0" collapsed="false">
      <c r="A15" s="66" t="s">
        <v>342</v>
      </c>
      <c r="B15" s="16" t="n">
        <v>8</v>
      </c>
      <c r="C15" s="67" t="n">
        <v>0</v>
      </c>
      <c r="D15" s="67" t="n">
        <v>0</v>
      </c>
      <c r="E15" s="67" t="n">
        <v>0</v>
      </c>
      <c r="F15" s="68" t="n">
        <f aca="false">C15+D15-E15</f>
        <v>0</v>
      </c>
      <c r="G15" s="65"/>
    </row>
    <row r="16" customFormat="false" ht="18" hidden="false" customHeight="true" outlineLevel="0" collapsed="false">
      <c r="A16" s="66" t="s">
        <v>343</v>
      </c>
      <c r="B16" s="16" t="n">
        <v>9</v>
      </c>
      <c r="C16" s="67" t="n">
        <v>0</v>
      </c>
      <c r="D16" s="67" t="n">
        <v>0</v>
      </c>
      <c r="E16" s="67" t="n">
        <v>0</v>
      </c>
      <c r="F16" s="68" t="n">
        <f aca="false">C16+D16-E16</f>
        <v>0</v>
      </c>
      <c r="G16" s="65"/>
    </row>
    <row r="17" customFormat="false" ht="18" hidden="false" customHeight="true" outlineLevel="0" collapsed="false">
      <c r="A17" s="66" t="s">
        <v>344</v>
      </c>
      <c r="B17" s="16" t="n">
        <v>10</v>
      </c>
      <c r="C17" s="67" t="n">
        <v>0</v>
      </c>
      <c r="D17" s="67" t="n">
        <v>0</v>
      </c>
      <c r="E17" s="67" t="n">
        <v>0</v>
      </c>
      <c r="F17" s="68" t="n">
        <f aca="false">C17+D17-E17</f>
        <v>0</v>
      </c>
      <c r="G17" s="65"/>
    </row>
    <row r="18" customFormat="false" ht="18" hidden="false" customHeight="true" outlineLevel="0" collapsed="false">
      <c r="A18" s="66" t="s">
        <v>345</v>
      </c>
      <c r="B18" s="16" t="n">
        <v>11</v>
      </c>
      <c r="C18" s="67" t="n">
        <v>615085</v>
      </c>
      <c r="D18" s="67" t="n">
        <v>0</v>
      </c>
      <c r="E18" s="67" t="n">
        <v>0</v>
      </c>
      <c r="F18" s="68" t="n">
        <f aca="false">C18+D18-E18</f>
        <v>615085</v>
      </c>
      <c r="G18" s="65"/>
    </row>
    <row r="19" customFormat="false" ht="18" hidden="false" customHeight="true" outlineLevel="0" collapsed="false">
      <c r="A19" s="66" t="s">
        <v>346</v>
      </c>
      <c r="B19" s="16" t="n">
        <v>12</v>
      </c>
      <c r="C19" s="67" t="n">
        <v>186537.77</v>
      </c>
      <c r="D19" s="67" t="n">
        <v>0</v>
      </c>
      <c r="E19" s="67" t="n">
        <v>0</v>
      </c>
      <c r="F19" s="68" t="n">
        <f aca="false">C19+D19-E19</f>
        <v>186537.77</v>
      </c>
      <c r="G19" s="65"/>
    </row>
    <row r="20" customFormat="false" ht="18" hidden="false" customHeight="true" outlineLevel="0" collapsed="false">
      <c r="A20" s="63" t="s">
        <v>347</v>
      </c>
      <c r="B20" s="16" t="n">
        <v>13</v>
      </c>
      <c r="C20" s="67" t="n">
        <v>0</v>
      </c>
      <c r="D20" s="67" t="n">
        <v>0</v>
      </c>
      <c r="E20" s="67" t="n">
        <v>0</v>
      </c>
      <c r="F20" s="68" t="n">
        <f aca="false">C20+D20-E20</f>
        <v>0</v>
      </c>
      <c r="G20" s="65"/>
    </row>
    <row r="21" customFormat="false" ht="18" hidden="false" customHeight="true" outlineLevel="0" collapsed="false">
      <c r="A21" s="69" t="s">
        <v>25</v>
      </c>
      <c r="B21" s="16" t="n">
        <v>14</v>
      </c>
      <c r="C21" s="68" t="n">
        <f aca="false">C8+C12+C20</f>
        <v>1835487.77</v>
      </c>
      <c r="D21" s="68" t="n">
        <f aca="false">D8+D12+D20</f>
        <v>0</v>
      </c>
      <c r="E21" s="68" t="n">
        <f aca="false">E8+E12+E20</f>
        <v>0</v>
      </c>
      <c r="F21" s="68" t="n">
        <f aca="false">F8+F12+F20</f>
        <v>1835487.77</v>
      </c>
      <c r="G21" s="65"/>
    </row>
    <row r="22" customFormat="false" ht="110.1" hidden="false" customHeight="true" outlineLevel="0" collapsed="false">
      <c r="A22" s="69" t="s">
        <v>348</v>
      </c>
      <c r="B22" s="70"/>
      <c r="C22" s="70"/>
      <c r="D22" s="70"/>
      <c r="E22" s="70"/>
      <c r="F22" s="70"/>
      <c r="G22" s="70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349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51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352</v>
      </c>
      <c r="C4" s="24"/>
      <c r="D4" s="24"/>
      <c r="E4" s="24"/>
      <c r="F4" s="24"/>
      <c r="G4" s="24"/>
      <c r="H4" s="24"/>
      <c r="I4" s="24"/>
    </row>
    <row r="5" s="51" customFormat="true" ht="15" hidden="false" customHeight="false" outlineLevel="0" collapsed="false">
      <c r="A5" s="16" t="s">
        <v>52</v>
      </c>
      <c r="B5" s="16" t="s">
        <v>143</v>
      </c>
      <c r="C5" s="16" t="s">
        <v>89</v>
      </c>
      <c r="D5" s="16" t="s">
        <v>353</v>
      </c>
      <c r="E5" s="16" t="s">
        <v>145</v>
      </c>
      <c r="F5" s="16" t="s">
        <v>83</v>
      </c>
      <c r="G5" s="16" t="s">
        <v>146</v>
      </c>
      <c r="H5" s="16" t="s">
        <v>354</v>
      </c>
      <c r="I5" s="16" t="s">
        <v>3</v>
      </c>
    </row>
    <row r="6" s="51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0" customFormat="true" ht="35.1" hidden="false" customHeight="true" outlineLevel="0" collapsed="false">
      <c r="A1" s="21" t="s">
        <v>3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9" t="s">
        <v>3</v>
      </c>
      <c r="B4" s="24" t="s">
        <v>3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59</v>
      </c>
      <c r="C5" s="23" t="s">
        <v>360</v>
      </c>
      <c r="D5" s="23" t="s">
        <v>361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62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63</v>
      </c>
      <c r="E6" s="16" t="s">
        <v>364</v>
      </c>
      <c r="F6" s="16"/>
      <c r="G6" s="16" t="s">
        <v>365</v>
      </c>
      <c r="H6" s="16"/>
      <c r="I6" s="16"/>
      <c r="J6" s="16"/>
      <c r="K6" s="16"/>
      <c r="L6" s="16" t="s">
        <v>366</v>
      </c>
      <c r="M6" s="16"/>
      <c r="N6" s="16" t="s">
        <v>363</v>
      </c>
      <c r="O6" s="16" t="s">
        <v>367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63</v>
      </c>
      <c r="F7" s="16" t="s">
        <v>368</v>
      </c>
      <c r="G7" s="71" t="s">
        <v>363</v>
      </c>
      <c r="H7" s="71" t="s">
        <v>369</v>
      </c>
      <c r="I7" s="16" t="s">
        <v>370</v>
      </c>
      <c r="J7" s="16"/>
      <c r="K7" s="71" t="s">
        <v>156</v>
      </c>
      <c r="L7" s="16" t="s">
        <v>363</v>
      </c>
      <c r="M7" s="16" t="s">
        <v>368</v>
      </c>
      <c r="N7" s="16"/>
      <c r="O7" s="16" t="s">
        <v>363</v>
      </c>
      <c r="P7" s="16" t="s">
        <v>368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71"/>
      <c r="H8" s="71"/>
      <c r="I8" s="71" t="s">
        <v>371</v>
      </c>
      <c r="J8" s="71" t="s">
        <v>372</v>
      </c>
      <c r="K8" s="71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373</v>
      </c>
      <c r="B10" s="46" t="s">
        <v>68</v>
      </c>
      <c r="C10" s="47" t="n">
        <v>1340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72" t="s">
        <v>68</v>
      </c>
      <c r="J10" s="72" t="s">
        <v>68</v>
      </c>
      <c r="K10" s="47"/>
      <c r="L10" s="47" t="n">
        <v>0</v>
      </c>
      <c r="M10" s="47"/>
      <c r="N10" s="47" t="n">
        <v>1340</v>
      </c>
      <c r="O10" s="47" t="n">
        <v>0</v>
      </c>
      <c r="P10" s="47"/>
      <c r="Q10" s="27" t="s">
        <v>68</v>
      </c>
    </row>
    <row r="11" customFormat="false" ht="15" hidden="false" customHeight="false" outlineLevel="0" collapsed="false">
      <c r="A11" s="34" t="s">
        <v>91</v>
      </c>
      <c r="B11" s="35" t="s">
        <v>374</v>
      </c>
      <c r="C11" s="36" t="s">
        <v>375</v>
      </c>
      <c r="D11" s="36" t="s">
        <v>97</v>
      </c>
      <c r="E11" s="36" t="s">
        <v>97</v>
      </c>
      <c r="F11" s="34"/>
      <c r="G11" s="36" t="s">
        <v>97</v>
      </c>
      <c r="H11" s="34"/>
      <c r="I11" s="34"/>
      <c r="J11" s="34"/>
      <c r="K11" s="34"/>
      <c r="L11" s="36" t="s">
        <v>97</v>
      </c>
      <c r="M11" s="34"/>
      <c r="N11" s="36" t="s">
        <v>375</v>
      </c>
      <c r="O11" s="36" t="s">
        <v>97</v>
      </c>
      <c r="P11" s="34"/>
      <c r="Q11" s="34"/>
    </row>
    <row r="12" customFormat="false" ht="15" hidden="false" customHeight="false" outlineLevel="0" collapsed="false">
      <c r="A12" s="34" t="s">
        <v>98</v>
      </c>
      <c r="B12" s="35" t="s">
        <v>376</v>
      </c>
      <c r="C12" s="36" t="s">
        <v>97</v>
      </c>
      <c r="D12" s="36" t="s">
        <v>97</v>
      </c>
      <c r="E12" s="36" t="s">
        <v>97</v>
      </c>
      <c r="F12" s="34"/>
      <c r="G12" s="36" t="s">
        <v>97</v>
      </c>
      <c r="H12" s="34"/>
      <c r="I12" s="34"/>
      <c r="J12" s="34"/>
      <c r="K12" s="34"/>
      <c r="L12" s="36" t="s">
        <v>97</v>
      </c>
      <c r="M12" s="34"/>
      <c r="N12" s="36" t="s">
        <v>97</v>
      </c>
      <c r="O12" s="36" t="s">
        <v>97</v>
      </c>
      <c r="P12" s="34"/>
      <c r="Q12" s="34"/>
    </row>
    <row r="13" customFormat="false" ht="15" hidden="false" customHeight="false" outlineLevel="0" collapsed="false">
      <c r="A13" s="34" t="s">
        <v>173</v>
      </c>
      <c r="B13" s="35" t="s">
        <v>377</v>
      </c>
      <c r="C13" s="36" t="s">
        <v>97</v>
      </c>
      <c r="D13" s="36" t="s">
        <v>97</v>
      </c>
      <c r="E13" s="36" t="s">
        <v>97</v>
      </c>
      <c r="F13" s="34"/>
      <c r="G13" s="36" t="s">
        <v>97</v>
      </c>
      <c r="H13" s="34"/>
      <c r="I13" s="34"/>
      <c r="J13" s="34"/>
      <c r="K13" s="34"/>
      <c r="L13" s="36" t="s">
        <v>97</v>
      </c>
      <c r="M13" s="34"/>
      <c r="N13" s="36" t="s">
        <v>97</v>
      </c>
      <c r="O13" s="36" t="s">
        <v>97</v>
      </c>
      <c r="P13" s="34"/>
      <c r="Q13" s="34"/>
    </row>
    <row r="14" customFormat="false" ht="15" hidden="false" customHeight="false" outlineLevel="0" collapsed="false">
      <c r="A14" s="34" t="s">
        <v>176</v>
      </c>
      <c r="B14" s="35" t="s">
        <v>378</v>
      </c>
      <c r="C14" s="36" t="s">
        <v>97</v>
      </c>
      <c r="D14" s="36" t="s">
        <v>97</v>
      </c>
      <c r="E14" s="36" t="s">
        <v>97</v>
      </c>
      <c r="F14" s="34"/>
      <c r="G14" s="36" t="s">
        <v>97</v>
      </c>
      <c r="H14" s="34"/>
      <c r="I14" s="34"/>
      <c r="J14" s="34"/>
      <c r="K14" s="34"/>
      <c r="L14" s="36" t="s">
        <v>97</v>
      </c>
      <c r="M14" s="34"/>
      <c r="N14" s="36" t="s">
        <v>97</v>
      </c>
      <c r="O14" s="36" t="s">
        <v>97</v>
      </c>
      <c r="P14" s="34"/>
      <c r="Q14" s="34"/>
    </row>
    <row r="15" customFormat="false" ht="15" hidden="false" customHeight="false" outlineLevel="0" collapsed="false">
      <c r="A15" s="34" t="s">
        <v>180</v>
      </c>
      <c r="B15" s="35" t="s">
        <v>379</v>
      </c>
      <c r="C15" s="36" t="s">
        <v>97</v>
      </c>
      <c r="D15" s="36" t="s">
        <v>97</v>
      </c>
      <c r="E15" s="36" t="s">
        <v>97</v>
      </c>
      <c r="F15" s="34"/>
      <c r="G15" s="36" t="s">
        <v>97</v>
      </c>
      <c r="H15" s="34"/>
      <c r="I15" s="34"/>
      <c r="J15" s="34"/>
      <c r="K15" s="34"/>
      <c r="L15" s="36" t="s">
        <v>97</v>
      </c>
      <c r="M15" s="34"/>
      <c r="N15" s="36" t="s">
        <v>97</v>
      </c>
      <c r="O15" s="36" t="s">
        <v>97</v>
      </c>
      <c r="P15" s="34"/>
      <c r="Q15" s="34"/>
    </row>
    <row r="16" customFormat="false" ht="15" hidden="false" customHeight="false" outlineLevel="0" collapsed="false">
      <c r="A16" s="34" t="s">
        <v>101</v>
      </c>
      <c r="B16" s="35" t="s">
        <v>380</v>
      </c>
      <c r="C16" s="36" t="s">
        <v>97</v>
      </c>
      <c r="D16" s="36" t="s">
        <v>97</v>
      </c>
      <c r="E16" s="36" t="s">
        <v>97</v>
      </c>
      <c r="F16" s="34"/>
      <c r="G16" s="36" t="s">
        <v>97</v>
      </c>
      <c r="H16" s="34"/>
      <c r="I16" s="34"/>
      <c r="J16" s="34"/>
      <c r="K16" s="34"/>
      <c r="L16" s="36" t="s">
        <v>97</v>
      </c>
      <c r="M16" s="34"/>
      <c r="N16" s="36" t="s">
        <v>97</v>
      </c>
      <c r="O16" s="36" t="s">
        <v>97</v>
      </c>
      <c r="P16" s="34"/>
      <c r="Q16" s="34"/>
    </row>
    <row r="17" customFormat="false" ht="15" hidden="false" customHeight="false" outlineLevel="0" collapsed="false">
      <c r="A17" s="34" t="s">
        <v>188</v>
      </c>
      <c r="B17" s="35" t="s">
        <v>381</v>
      </c>
      <c r="C17" s="36" t="s">
        <v>97</v>
      </c>
      <c r="D17" s="36" t="s">
        <v>97</v>
      </c>
      <c r="E17" s="36" t="s">
        <v>97</v>
      </c>
      <c r="F17" s="34"/>
      <c r="G17" s="36" t="s">
        <v>97</v>
      </c>
      <c r="H17" s="34"/>
      <c r="I17" s="34"/>
      <c r="J17" s="34"/>
      <c r="K17" s="34"/>
      <c r="L17" s="36" t="s">
        <v>97</v>
      </c>
      <c r="M17" s="34"/>
      <c r="N17" s="36" t="s">
        <v>97</v>
      </c>
      <c r="O17" s="36" t="s">
        <v>97</v>
      </c>
      <c r="P17" s="34"/>
      <c r="Q17" s="34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0" customFormat="true" ht="35.1" hidden="false" customHeight="tru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8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59</v>
      </c>
      <c r="C5" s="16" t="s">
        <v>360</v>
      </c>
      <c r="D5" s="16" t="s">
        <v>38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63</v>
      </c>
      <c r="E6" s="16" t="s">
        <v>364</v>
      </c>
      <c r="F6" s="16"/>
      <c r="G6" s="16" t="s">
        <v>365</v>
      </c>
      <c r="H6" s="16"/>
      <c r="I6" s="16"/>
      <c r="J6" s="16"/>
      <c r="K6" s="16"/>
      <c r="L6" s="16" t="s">
        <v>386</v>
      </c>
      <c r="M6" s="16"/>
      <c r="N6" s="16"/>
      <c r="O6" s="16"/>
      <c r="P6" s="16"/>
      <c r="Q6" s="16" t="s">
        <v>366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63</v>
      </c>
      <c r="F7" s="16" t="s">
        <v>368</v>
      </c>
      <c r="G7" s="71" t="s">
        <v>363</v>
      </c>
      <c r="H7" s="71" t="s">
        <v>369</v>
      </c>
      <c r="I7" s="16" t="s">
        <v>370</v>
      </c>
      <c r="J7" s="16"/>
      <c r="K7" s="71" t="s">
        <v>156</v>
      </c>
      <c r="L7" s="71" t="s">
        <v>363</v>
      </c>
      <c r="M7" s="71" t="s">
        <v>387</v>
      </c>
      <c r="N7" s="16" t="s">
        <v>370</v>
      </c>
      <c r="O7" s="16"/>
      <c r="P7" s="71" t="s">
        <v>368</v>
      </c>
      <c r="Q7" s="16" t="s">
        <v>363</v>
      </c>
      <c r="R7" s="16" t="s">
        <v>368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1" t="s">
        <v>371</v>
      </c>
      <c r="J8" s="71" t="s">
        <v>372</v>
      </c>
      <c r="K8" s="71"/>
      <c r="L8" s="71"/>
      <c r="M8" s="71"/>
      <c r="N8" s="71" t="s">
        <v>371</v>
      </c>
      <c r="O8" s="71" t="s">
        <v>372</v>
      </c>
      <c r="P8" s="71"/>
      <c r="Q8" s="71"/>
      <c r="R8" s="71"/>
      <c r="S8" s="71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88</v>
      </c>
      <c r="B10" s="27" t="s">
        <v>68</v>
      </c>
      <c r="C10" s="28" t="n">
        <v>304.2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2" t="s">
        <v>68</v>
      </c>
      <c r="J10" s="72" t="s">
        <v>68</v>
      </c>
      <c r="K10" s="28"/>
      <c r="L10" s="28" t="n">
        <v>0</v>
      </c>
      <c r="M10" s="27" t="s">
        <v>68</v>
      </c>
      <c r="N10" s="72" t="s">
        <v>68</v>
      </c>
      <c r="O10" s="72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34" t="s">
        <v>91</v>
      </c>
      <c r="B11" s="35" t="s">
        <v>389</v>
      </c>
      <c r="C11" s="36" t="s">
        <v>97</v>
      </c>
      <c r="D11" s="36" t="s">
        <v>97</v>
      </c>
      <c r="E11" s="36" t="s">
        <v>97</v>
      </c>
      <c r="F11" s="34"/>
      <c r="G11" s="36" t="s">
        <v>97</v>
      </c>
      <c r="H11" s="34"/>
      <c r="I11" s="34"/>
      <c r="J11" s="34"/>
      <c r="K11" s="34"/>
      <c r="L11" s="36" t="s">
        <v>97</v>
      </c>
      <c r="M11" s="34"/>
      <c r="N11" s="34"/>
      <c r="O11" s="34"/>
      <c r="P11" s="34"/>
      <c r="Q11" s="36" t="s">
        <v>97</v>
      </c>
      <c r="R11" s="34"/>
      <c r="S11" s="34"/>
    </row>
    <row r="12" customFormat="false" ht="15" hidden="false" customHeight="false" outlineLevel="0" collapsed="false">
      <c r="A12" s="34" t="s">
        <v>98</v>
      </c>
      <c r="B12" s="35" t="s">
        <v>390</v>
      </c>
      <c r="C12" s="36" t="s">
        <v>97</v>
      </c>
      <c r="D12" s="36" t="s">
        <v>97</v>
      </c>
      <c r="E12" s="36" t="s">
        <v>97</v>
      </c>
      <c r="F12" s="34"/>
      <c r="G12" s="36" t="s">
        <v>97</v>
      </c>
      <c r="H12" s="34"/>
      <c r="I12" s="34"/>
      <c r="J12" s="34"/>
      <c r="K12" s="34"/>
      <c r="L12" s="36" t="s">
        <v>97</v>
      </c>
      <c r="M12" s="34"/>
      <c r="N12" s="34"/>
      <c r="O12" s="34"/>
      <c r="P12" s="34"/>
      <c r="Q12" s="36" t="s">
        <v>97</v>
      </c>
      <c r="R12" s="34"/>
      <c r="S12" s="34"/>
    </row>
    <row r="13" customFormat="false" ht="15" hidden="false" customHeight="false" outlineLevel="0" collapsed="false">
      <c r="A13" s="34" t="s">
        <v>173</v>
      </c>
      <c r="B13" s="35" t="s">
        <v>391</v>
      </c>
      <c r="C13" s="74" t="s">
        <v>392</v>
      </c>
      <c r="D13" s="36" t="s">
        <v>97</v>
      </c>
      <c r="E13" s="36" t="s">
        <v>97</v>
      </c>
      <c r="F13" s="34"/>
      <c r="G13" s="36" t="s">
        <v>97</v>
      </c>
      <c r="H13" s="34"/>
      <c r="I13" s="34"/>
      <c r="J13" s="34"/>
      <c r="K13" s="34"/>
      <c r="L13" s="36" t="s">
        <v>97</v>
      </c>
      <c r="M13" s="34"/>
      <c r="N13" s="34"/>
      <c r="O13" s="34"/>
      <c r="P13" s="34"/>
      <c r="Q13" s="36" t="s">
        <v>97</v>
      </c>
      <c r="R13" s="34"/>
      <c r="S13" s="34"/>
    </row>
    <row r="14" customFormat="false" ht="15" hidden="false" customHeight="false" outlineLevel="0" collapsed="false">
      <c r="A14" s="34" t="s">
        <v>176</v>
      </c>
      <c r="B14" s="35" t="s">
        <v>393</v>
      </c>
      <c r="C14" s="74" t="s">
        <v>394</v>
      </c>
      <c r="D14" s="36" t="s">
        <v>97</v>
      </c>
      <c r="E14" s="36" t="s">
        <v>97</v>
      </c>
      <c r="F14" s="34"/>
      <c r="G14" s="36" t="s">
        <v>97</v>
      </c>
      <c r="H14" s="34"/>
      <c r="I14" s="34"/>
      <c r="J14" s="34"/>
      <c r="K14" s="34"/>
      <c r="L14" s="36" t="s">
        <v>97</v>
      </c>
      <c r="M14" s="34"/>
      <c r="N14" s="34"/>
      <c r="O14" s="34"/>
      <c r="P14" s="34"/>
      <c r="Q14" s="36" t="s">
        <v>97</v>
      </c>
      <c r="R14" s="34"/>
      <c r="S14" s="34"/>
    </row>
    <row r="15" customFormat="false" ht="15" hidden="false" customHeight="false" outlineLevel="0" collapsed="false">
      <c r="A15" s="34" t="s">
        <v>180</v>
      </c>
      <c r="B15" s="35" t="s">
        <v>395</v>
      </c>
      <c r="C15" s="36" t="s">
        <v>173</v>
      </c>
      <c r="D15" s="36" t="s">
        <v>97</v>
      </c>
      <c r="E15" s="36" t="s">
        <v>97</v>
      </c>
      <c r="F15" s="34"/>
      <c r="G15" s="36" t="s">
        <v>97</v>
      </c>
      <c r="H15" s="34"/>
      <c r="I15" s="34"/>
      <c r="J15" s="34"/>
      <c r="K15" s="34"/>
      <c r="L15" s="36" t="s">
        <v>97</v>
      </c>
      <c r="M15" s="34"/>
      <c r="N15" s="34"/>
      <c r="O15" s="34"/>
      <c r="P15" s="34"/>
      <c r="Q15" s="36" t="s">
        <v>97</v>
      </c>
      <c r="R15" s="34"/>
      <c r="S15" s="34"/>
    </row>
    <row r="16" customFormat="false" ht="15" hidden="false" customHeight="false" outlineLevel="0" collapsed="false">
      <c r="A16" s="34" t="s">
        <v>101</v>
      </c>
      <c r="B16" s="35" t="s">
        <v>396</v>
      </c>
      <c r="C16" s="36" t="s">
        <v>97</v>
      </c>
      <c r="D16" s="36" t="s">
        <v>97</v>
      </c>
      <c r="E16" s="36" t="s">
        <v>97</v>
      </c>
      <c r="F16" s="34"/>
      <c r="G16" s="36" t="s">
        <v>97</v>
      </c>
      <c r="H16" s="34"/>
      <c r="I16" s="34"/>
      <c r="J16" s="34"/>
      <c r="K16" s="34"/>
      <c r="L16" s="36" t="s">
        <v>97</v>
      </c>
      <c r="M16" s="34"/>
      <c r="N16" s="34"/>
      <c r="O16" s="34"/>
      <c r="P16" s="34"/>
      <c r="Q16" s="36" t="s">
        <v>97</v>
      </c>
      <c r="R16" s="34"/>
      <c r="S16" s="34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0" customFormat="true" ht="35.1" hidden="false" customHeight="true" outlineLevel="0" collapsed="false">
      <c r="A1" s="21" t="s">
        <v>3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3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0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01</v>
      </c>
      <c r="C5" s="16" t="s">
        <v>402</v>
      </c>
      <c r="D5" s="16" t="s">
        <v>385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03</v>
      </c>
      <c r="E6" s="16" t="s">
        <v>364</v>
      </c>
      <c r="F6" s="16"/>
      <c r="G6" s="16" t="s">
        <v>365</v>
      </c>
      <c r="H6" s="16"/>
      <c r="I6" s="16"/>
      <c r="J6" s="16"/>
      <c r="K6" s="16"/>
      <c r="L6" s="16" t="s">
        <v>366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03</v>
      </c>
      <c r="F7" s="16" t="s">
        <v>404</v>
      </c>
      <c r="G7" s="71" t="s">
        <v>403</v>
      </c>
      <c r="H7" s="71" t="s">
        <v>369</v>
      </c>
      <c r="I7" s="16" t="s">
        <v>370</v>
      </c>
      <c r="J7" s="16"/>
      <c r="K7" s="71" t="s">
        <v>405</v>
      </c>
      <c r="L7" s="16" t="s">
        <v>403</v>
      </c>
      <c r="M7" s="16" t="s">
        <v>404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71"/>
      <c r="H8" s="71"/>
      <c r="I8" s="71" t="s">
        <v>371</v>
      </c>
      <c r="J8" s="71" t="s">
        <v>372</v>
      </c>
      <c r="K8" s="71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34" t="s">
        <v>91</v>
      </c>
      <c r="B10" s="35" t="s">
        <v>406</v>
      </c>
      <c r="C10" s="36" t="s">
        <v>204</v>
      </c>
      <c r="D10" s="36" t="s">
        <v>97</v>
      </c>
      <c r="E10" s="36" t="s">
        <v>97</v>
      </c>
      <c r="F10" s="34"/>
      <c r="G10" s="36" t="s">
        <v>97</v>
      </c>
      <c r="H10" s="34"/>
      <c r="I10" s="34"/>
      <c r="J10" s="34"/>
      <c r="K10" s="34"/>
      <c r="L10" s="36" t="s">
        <v>97</v>
      </c>
      <c r="M10" s="34"/>
      <c r="N10" s="34"/>
    </row>
    <row r="11" customFormat="false" ht="15" hidden="false" customHeight="false" outlineLevel="0" collapsed="false">
      <c r="A11" s="34" t="s">
        <v>98</v>
      </c>
      <c r="B11" s="35" t="s">
        <v>407</v>
      </c>
      <c r="C11" s="36" t="s">
        <v>204</v>
      </c>
      <c r="D11" s="36" t="s">
        <v>97</v>
      </c>
      <c r="E11" s="36" t="s">
        <v>97</v>
      </c>
      <c r="F11" s="34"/>
      <c r="G11" s="36" t="s">
        <v>97</v>
      </c>
      <c r="H11" s="34"/>
      <c r="I11" s="34"/>
      <c r="J11" s="34"/>
      <c r="K11" s="34"/>
      <c r="L11" s="36" t="s">
        <v>97</v>
      </c>
      <c r="M11" s="34"/>
      <c r="N11" s="34"/>
    </row>
    <row r="12" customFormat="false" ht="15" hidden="false" customHeight="false" outlineLevel="0" collapsed="false">
      <c r="A12" s="34" t="s">
        <v>173</v>
      </c>
      <c r="B12" s="35" t="s">
        <v>408</v>
      </c>
      <c r="C12" s="36" t="s">
        <v>97</v>
      </c>
      <c r="D12" s="36" t="s">
        <v>97</v>
      </c>
      <c r="E12" s="36" t="s">
        <v>97</v>
      </c>
      <c r="F12" s="34"/>
      <c r="G12" s="36" t="s">
        <v>97</v>
      </c>
      <c r="H12" s="34"/>
      <c r="I12" s="34"/>
      <c r="J12" s="34"/>
      <c r="K12" s="34"/>
      <c r="L12" s="36" t="s">
        <v>97</v>
      </c>
      <c r="M12" s="34"/>
      <c r="N12" s="34"/>
    </row>
    <row r="13" customFormat="false" ht="15" hidden="false" customHeight="false" outlineLevel="0" collapsed="false">
      <c r="A13" s="34" t="s">
        <v>176</v>
      </c>
      <c r="B13" s="35" t="s">
        <v>409</v>
      </c>
      <c r="C13" s="36" t="s">
        <v>97</v>
      </c>
      <c r="D13" s="36" t="s">
        <v>97</v>
      </c>
      <c r="E13" s="36" t="s">
        <v>97</v>
      </c>
      <c r="F13" s="34"/>
      <c r="G13" s="36" t="s">
        <v>97</v>
      </c>
      <c r="H13" s="34"/>
      <c r="I13" s="34"/>
      <c r="J13" s="34"/>
      <c r="K13" s="34"/>
      <c r="L13" s="36" t="s">
        <v>97</v>
      </c>
      <c r="M13" s="34"/>
      <c r="N13" s="34"/>
    </row>
    <row r="14" customFormat="false" ht="15" hidden="false" customHeight="false" outlineLevel="0" collapsed="false">
      <c r="A14" s="34" t="s">
        <v>180</v>
      </c>
      <c r="B14" s="35" t="s">
        <v>410</v>
      </c>
      <c r="C14" s="36" t="s">
        <v>97</v>
      </c>
      <c r="D14" s="36" t="s">
        <v>97</v>
      </c>
      <c r="E14" s="36" t="s">
        <v>97</v>
      </c>
      <c r="F14" s="34"/>
      <c r="G14" s="36" t="s">
        <v>97</v>
      </c>
      <c r="H14" s="34"/>
      <c r="I14" s="34"/>
      <c r="J14" s="34"/>
      <c r="K14" s="34"/>
      <c r="L14" s="36" t="s">
        <v>97</v>
      </c>
      <c r="M14" s="34"/>
      <c r="N14" s="34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11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1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3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14</v>
      </c>
      <c r="B5" s="75" t="s">
        <v>334</v>
      </c>
      <c r="C5" s="75" t="s">
        <v>6</v>
      </c>
      <c r="D5" s="75" t="s">
        <v>415</v>
      </c>
      <c r="E5" s="75" t="s">
        <v>334</v>
      </c>
      <c r="F5" s="75" t="s">
        <v>6</v>
      </c>
    </row>
    <row r="6" customFormat="false" ht="18" hidden="false" customHeight="true" outlineLevel="0" collapsed="false">
      <c r="A6" s="76" t="s">
        <v>416</v>
      </c>
      <c r="B6" s="77" t="n">
        <v>1</v>
      </c>
      <c r="C6" s="68" t="n">
        <f aca="false">C7+C8+C9+C10</f>
        <v>186937.77</v>
      </c>
      <c r="D6" s="76" t="s">
        <v>417</v>
      </c>
      <c r="E6" s="75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6" t="s">
        <v>418</v>
      </c>
      <c r="B7" s="77" t="n">
        <v>2</v>
      </c>
      <c r="C7" s="78" t="n">
        <f aca="false">货币资金清查登记表!I16</f>
        <v>186537.77</v>
      </c>
      <c r="D7" s="76" t="s">
        <v>419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420</v>
      </c>
      <c r="B8" s="77" t="n">
        <v>3</v>
      </c>
      <c r="C8" s="78" t="n">
        <f aca="false">短期投资清查登记表!K10</f>
        <v>0</v>
      </c>
      <c r="D8" s="76" t="s">
        <v>421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422</v>
      </c>
      <c r="B9" s="77" t="n">
        <v>4</v>
      </c>
      <c r="C9" s="78" t="n">
        <f aca="false">应收款项清查登记表!I8</f>
        <v>0</v>
      </c>
      <c r="D9" s="76" t="s">
        <v>423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424</v>
      </c>
      <c r="B10" s="77" t="n">
        <v>5</v>
      </c>
      <c r="C10" s="78" t="n">
        <f aca="false">库存物资清查登记表!O9</f>
        <v>400</v>
      </c>
      <c r="D10" s="76" t="s">
        <v>425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426</v>
      </c>
      <c r="B11" s="77" t="n">
        <v>6</v>
      </c>
      <c r="C11" s="68" t="n">
        <f aca="false">C12+C13</f>
        <v>0</v>
      </c>
      <c r="D11" s="76" t="s">
        <v>427</v>
      </c>
      <c r="E11" s="75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6" t="s">
        <v>428</v>
      </c>
      <c r="B12" s="77" t="n">
        <v>7</v>
      </c>
      <c r="C12" s="78" t="n">
        <f aca="false">'牲畜（禽）资产清查登记表'!S10</f>
        <v>0</v>
      </c>
      <c r="D12" s="76" t="s">
        <v>429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430</v>
      </c>
      <c r="B13" s="77" t="n">
        <v>8</v>
      </c>
      <c r="C13" s="78" t="n">
        <f aca="false">林木资产清查登记表!V10</f>
        <v>0</v>
      </c>
      <c r="D13" s="76" t="s">
        <v>431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432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433</v>
      </c>
      <c r="B15" s="77" t="n">
        <v>10</v>
      </c>
      <c r="C15" s="68" t="n">
        <f aca="false">C16</f>
        <v>0</v>
      </c>
      <c r="D15" s="76" t="s">
        <v>434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435</v>
      </c>
      <c r="B16" s="77" t="n">
        <v>11</v>
      </c>
      <c r="C16" s="78" t="n">
        <f aca="false">长期投资清查登记表!O10</f>
        <v>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436</v>
      </c>
      <c r="B17" s="77" t="n">
        <v>12</v>
      </c>
      <c r="C17" s="81" t="n">
        <v>0</v>
      </c>
      <c r="D17" s="76" t="s">
        <v>437</v>
      </c>
      <c r="E17" s="75" t="n">
        <v>35</v>
      </c>
      <c r="F17" s="68" t="n">
        <f aca="false">F18+F20+F22</f>
        <v>1835487.77</v>
      </c>
    </row>
    <row r="18" customFormat="false" ht="18" hidden="false" customHeight="true" outlineLevel="0" collapsed="false">
      <c r="A18" s="76" t="s">
        <v>438</v>
      </c>
      <c r="B18" s="77" t="n">
        <v>13</v>
      </c>
      <c r="C18" s="68" t="n">
        <f aca="false">C21+C23+C24</f>
        <v>1648550</v>
      </c>
      <c r="D18" s="76" t="s">
        <v>439</v>
      </c>
      <c r="E18" s="75" t="n">
        <v>36</v>
      </c>
      <c r="F18" s="78" t="n">
        <f aca="false">所有者权益清查登记表!F8</f>
        <v>1033865</v>
      </c>
    </row>
    <row r="19" customFormat="false" ht="18" hidden="false" customHeight="true" outlineLevel="0" collapsed="false">
      <c r="A19" s="76" t="s">
        <v>440</v>
      </c>
      <c r="B19" s="77" t="n">
        <v>14</v>
      </c>
      <c r="C19" s="78" t="n">
        <f aca="false">'固定资产清查登记表-1（经营性固定资产）'!V10+'固定资产清查登记表-2（非经营性固定资产）'!R9</f>
        <v>1648550</v>
      </c>
      <c r="D19" s="76" t="s">
        <v>441</v>
      </c>
      <c r="E19" s="75" t="n">
        <v>37</v>
      </c>
      <c r="F19" s="81" t="n">
        <v>1033865</v>
      </c>
    </row>
    <row r="20" customFormat="false" ht="18" hidden="false" customHeight="true" outlineLevel="0" collapsed="false">
      <c r="A20" s="76" t="s">
        <v>442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443</v>
      </c>
      <c r="E20" s="75" t="n">
        <v>38</v>
      </c>
      <c r="F20" s="78" t="n">
        <f aca="false">所有者权益清查登记表!F12</f>
        <v>801622.77</v>
      </c>
    </row>
    <row r="21" customFormat="false" ht="18" hidden="false" customHeight="true" outlineLevel="0" collapsed="false">
      <c r="A21" s="76" t="s">
        <v>444</v>
      </c>
      <c r="B21" s="77" t="n">
        <v>16</v>
      </c>
      <c r="C21" s="68" t="n">
        <f aca="false">C19-C20</f>
        <v>1648550</v>
      </c>
      <c r="D21" s="76" t="s">
        <v>445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446</v>
      </c>
      <c r="B22" s="77" t="n">
        <v>17</v>
      </c>
      <c r="C22" s="78" t="n">
        <f aca="false">'固定资产清查登记表-1（经营性固定资产）'!X10</f>
        <v>0</v>
      </c>
      <c r="D22" s="76" t="s">
        <v>447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448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449</v>
      </c>
      <c r="E23" s="75" t="n">
        <v>41</v>
      </c>
      <c r="F23" s="68" t="n">
        <f aca="false">F6+F11+F17</f>
        <v>1835487.77</v>
      </c>
    </row>
    <row r="24" customFormat="false" ht="18" hidden="false" customHeight="true" outlineLevel="0" collapsed="false">
      <c r="A24" s="76" t="s">
        <v>450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451</v>
      </c>
      <c r="E24" s="75" t="n">
        <v>42</v>
      </c>
      <c r="F24" s="80"/>
    </row>
    <row r="25" customFormat="false" ht="18" hidden="false" customHeight="true" outlineLevel="0" collapsed="false">
      <c r="A25" s="76" t="s">
        <v>452</v>
      </c>
      <c r="B25" s="77" t="n">
        <v>20</v>
      </c>
      <c r="C25" s="78" t="n">
        <f aca="false">'在建工程清查登记表-1（经营性在建工程）'!M8</f>
        <v>0</v>
      </c>
      <c r="D25" s="83" t="s">
        <v>453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54</v>
      </c>
      <c r="B26" s="77" t="n">
        <v>21</v>
      </c>
      <c r="C26" s="84" t="n">
        <v>0</v>
      </c>
      <c r="D26" s="83" t="s">
        <v>455</v>
      </c>
      <c r="E26" s="75" t="n">
        <v>44</v>
      </c>
      <c r="F26" s="81" t="n">
        <v>1835487.77</v>
      </c>
    </row>
    <row r="27" customFormat="false" ht="18" hidden="false" customHeight="true" outlineLevel="0" collapsed="false">
      <c r="A27" s="76" t="s">
        <v>456</v>
      </c>
      <c r="B27" s="77" t="n">
        <v>22</v>
      </c>
      <c r="C27" s="78" t="n">
        <f aca="false">无形资产清查登记表!P10</f>
        <v>0</v>
      </c>
      <c r="D27" s="83" t="s">
        <v>457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458</v>
      </c>
      <c r="B28" s="77" t="n">
        <v>23</v>
      </c>
      <c r="C28" s="68" t="n">
        <f aca="false">C6+C11+C15+C18+C26</f>
        <v>1835487.77</v>
      </c>
      <c r="D28" s="80"/>
      <c r="E28" s="80"/>
      <c r="F28" s="80"/>
    </row>
    <row r="29" customFormat="false" ht="18" hidden="false" customHeight="true" outlineLevel="0" collapsed="false">
      <c r="A29" s="85" t="s">
        <v>459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6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6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3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14</v>
      </c>
      <c r="B5" s="75" t="s">
        <v>334</v>
      </c>
      <c r="C5" s="75" t="s">
        <v>6</v>
      </c>
      <c r="D5" s="75" t="s">
        <v>415</v>
      </c>
      <c r="E5" s="75" t="s">
        <v>334</v>
      </c>
      <c r="F5" s="75" t="s">
        <v>6</v>
      </c>
    </row>
    <row r="6" customFormat="false" ht="18" hidden="false" customHeight="true" outlineLevel="0" collapsed="false">
      <c r="A6" s="76" t="s">
        <v>416</v>
      </c>
      <c r="B6" s="77" t="n">
        <v>1</v>
      </c>
      <c r="C6" s="68" t="n">
        <f aca="false">C7+C8+C9+C10</f>
        <v>186937.77</v>
      </c>
      <c r="D6" s="76" t="s">
        <v>417</v>
      </c>
      <c r="E6" s="75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6" t="s">
        <v>418</v>
      </c>
      <c r="B7" s="77" t="n">
        <v>2</v>
      </c>
      <c r="C7" s="81" t="n">
        <v>186537.77</v>
      </c>
      <c r="D7" s="76" t="s">
        <v>419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420</v>
      </c>
      <c r="B8" s="77" t="n">
        <v>3</v>
      </c>
      <c r="C8" s="81" t="n">
        <v>0</v>
      </c>
      <c r="D8" s="76" t="s">
        <v>421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422</v>
      </c>
      <c r="B9" s="77" t="n">
        <v>4</v>
      </c>
      <c r="C9" s="81" t="n">
        <v>0</v>
      </c>
      <c r="D9" s="76" t="s">
        <v>423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424</v>
      </c>
      <c r="B10" s="77" t="n">
        <v>5</v>
      </c>
      <c r="C10" s="81" t="n">
        <v>400</v>
      </c>
      <c r="D10" s="76" t="s">
        <v>425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426</v>
      </c>
      <c r="B11" s="77" t="n">
        <v>6</v>
      </c>
      <c r="C11" s="68" t="n">
        <f aca="false">C12+C13</f>
        <v>0</v>
      </c>
      <c r="D11" s="76" t="s">
        <v>427</v>
      </c>
      <c r="E11" s="75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6" t="s">
        <v>428</v>
      </c>
      <c r="B12" s="77" t="n">
        <v>7</v>
      </c>
      <c r="C12" s="81" t="n">
        <v>0</v>
      </c>
      <c r="D12" s="76" t="s">
        <v>429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430</v>
      </c>
      <c r="B13" s="77" t="n">
        <v>8</v>
      </c>
      <c r="C13" s="81" t="n">
        <v>0</v>
      </c>
      <c r="D13" s="76" t="s">
        <v>431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432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433</v>
      </c>
      <c r="B15" s="77" t="n">
        <v>10</v>
      </c>
      <c r="C15" s="68" t="n">
        <f aca="false">C16</f>
        <v>0</v>
      </c>
      <c r="D15" s="76" t="s">
        <v>434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435</v>
      </c>
      <c r="B16" s="77" t="n">
        <v>11</v>
      </c>
      <c r="C16" s="81" t="n">
        <v>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436</v>
      </c>
      <c r="B17" s="77" t="n">
        <v>12</v>
      </c>
      <c r="C17" s="81" t="n">
        <v>0</v>
      </c>
      <c r="D17" s="76" t="s">
        <v>437</v>
      </c>
      <c r="E17" s="75" t="n">
        <v>35</v>
      </c>
      <c r="F17" s="68" t="n">
        <f aca="false">F18+F20+F22</f>
        <v>1835487.77</v>
      </c>
    </row>
    <row r="18" customFormat="false" ht="18" hidden="false" customHeight="true" outlineLevel="0" collapsed="false">
      <c r="A18" s="76" t="s">
        <v>438</v>
      </c>
      <c r="B18" s="77" t="n">
        <v>13</v>
      </c>
      <c r="C18" s="68" t="n">
        <f aca="false">C21+C23+C24</f>
        <v>1648550</v>
      </c>
      <c r="D18" s="76" t="s">
        <v>439</v>
      </c>
      <c r="E18" s="75" t="n">
        <v>36</v>
      </c>
      <c r="F18" s="81" t="n">
        <v>1033865</v>
      </c>
    </row>
    <row r="19" customFormat="false" ht="18" hidden="false" customHeight="true" outlineLevel="0" collapsed="false">
      <c r="A19" s="76" t="s">
        <v>440</v>
      </c>
      <c r="B19" s="77" t="n">
        <v>14</v>
      </c>
      <c r="C19" s="81" t="n">
        <v>1648550</v>
      </c>
      <c r="D19" s="76" t="s">
        <v>441</v>
      </c>
      <c r="E19" s="75" t="n">
        <v>37</v>
      </c>
      <c r="F19" s="81" t="n">
        <v>1033865</v>
      </c>
    </row>
    <row r="20" customFormat="false" ht="18" hidden="false" customHeight="true" outlineLevel="0" collapsed="false">
      <c r="A20" s="76" t="s">
        <v>442</v>
      </c>
      <c r="B20" s="77" t="n">
        <v>15</v>
      </c>
      <c r="C20" s="81" t="n">
        <v>0</v>
      </c>
      <c r="D20" s="76" t="s">
        <v>443</v>
      </c>
      <c r="E20" s="75" t="n">
        <v>38</v>
      </c>
      <c r="F20" s="81" t="n">
        <v>801622.77</v>
      </c>
    </row>
    <row r="21" customFormat="false" ht="18" hidden="false" customHeight="true" outlineLevel="0" collapsed="false">
      <c r="A21" s="76" t="s">
        <v>444</v>
      </c>
      <c r="B21" s="77" t="n">
        <v>16</v>
      </c>
      <c r="C21" s="68" t="n">
        <f aca="false">C19-C20</f>
        <v>1648550</v>
      </c>
      <c r="D21" s="76" t="s">
        <v>445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446</v>
      </c>
      <c r="B22" s="77" t="n">
        <v>17</v>
      </c>
      <c r="C22" s="81" t="n">
        <v>0</v>
      </c>
      <c r="D22" s="76" t="s">
        <v>447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448</v>
      </c>
      <c r="B23" s="77" t="n">
        <v>18</v>
      </c>
      <c r="C23" s="81" t="n">
        <v>0</v>
      </c>
      <c r="D23" s="76" t="s">
        <v>449</v>
      </c>
      <c r="E23" s="75" t="n">
        <v>41</v>
      </c>
      <c r="F23" s="68" t="n">
        <f aca="false">F6+F11+F17</f>
        <v>1835487.77</v>
      </c>
    </row>
    <row r="24" customFormat="false" ht="18" hidden="false" customHeight="true" outlineLevel="0" collapsed="false">
      <c r="A24" s="76" t="s">
        <v>450</v>
      </c>
      <c r="B24" s="77" t="n">
        <v>19</v>
      </c>
      <c r="C24" s="81" t="n">
        <v>0</v>
      </c>
      <c r="D24" s="82" t="s">
        <v>451</v>
      </c>
      <c r="E24" s="75" t="n">
        <v>42</v>
      </c>
      <c r="F24" s="80"/>
    </row>
    <row r="25" customFormat="false" ht="18" hidden="false" customHeight="true" outlineLevel="0" collapsed="false">
      <c r="A25" s="76" t="s">
        <v>452</v>
      </c>
      <c r="B25" s="77" t="n">
        <v>20</v>
      </c>
      <c r="C25" s="81" t="n">
        <v>0</v>
      </c>
      <c r="D25" s="83" t="s">
        <v>453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54</v>
      </c>
      <c r="B26" s="77" t="n">
        <v>21</v>
      </c>
      <c r="C26" s="84" t="n">
        <v>0</v>
      </c>
      <c r="D26" s="83" t="s">
        <v>455</v>
      </c>
      <c r="E26" s="75" t="n">
        <v>44</v>
      </c>
      <c r="F26" s="81" t="n">
        <v>1835487.77</v>
      </c>
    </row>
    <row r="27" customFormat="false" ht="18" hidden="false" customHeight="true" outlineLevel="0" collapsed="false">
      <c r="A27" s="76" t="s">
        <v>456</v>
      </c>
      <c r="B27" s="77" t="n">
        <v>22</v>
      </c>
      <c r="C27" s="81" t="n">
        <v>0</v>
      </c>
      <c r="D27" s="83" t="s">
        <v>457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458</v>
      </c>
      <c r="B28" s="77" t="n">
        <v>23</v>
      </c>
      <c r="C28" s="68" t="n">
        <f aca="false">C6+C11+C15+C18+C26</f>
        <v>1835487.77</v>
      </c>
      <c r="D28" s="80"/>
      <c r="E28" s="80"/>
      <c r="F28" s="80"/>
    </row>
    <row r="29" customFormat="false" ht="18" hidden="false" customHeight="true" outlineLevel="0" collapsed="false">
      <c r="A29" s="85" t="s">
        <v>459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62</v>
      </c>
      <c r="B1" s="3"/>
      <c r="C1" s="3"/>
      <c r="D1" s="3"/>
    </row>
    <row r="2" s="6" customFormat="true" ht="18" hidden="false" customHeight="true" outlineLevel="0" collapsed="false">
      <c r="A2" s="5" t="s">
        <v>463</v>
      </c>
      <c r="B2" s="5"/>
      <c r="C2" s="5"/>
      <c r="D2" s="5"/>
    </row>
    <row r="3" s="6" customFormat="true" ht="18" hidden="false" customHeight="true" outlineLevel="0" collapsed="false">
      <c r="A3" s="7" t="s">
        <v>399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464</v>
      </c>
      <c r="C4" s="9"/>
      <c r="D4" s="9"/>
    </row>
    <row r="5" s="4" customFormat="true" ht="18" hidden="false" customHeight="true" outlineLevel="0" collapsed="false">
      <c r="A5" s="75" t="s">
        <v>333</v>
      </c>
      <c r="B5" s="75" t="s">
        <v>334</v>
      </c>
      <c r="C5" s="75" t="s">
        <v>465</v>
      </c>
      <c r="D5" s="75" t="s">
        <v>3</v>
      </c>
    </row>
    <row r="6" customFormat="false" ht="18" hidden="false" customHeight="true" outlineLevel="0" collapsed="false">
      <c r="A6" s="89" t="s">
        <v>466</v>
      </c>
      <c r="B6" s="77" t="n">
        <v>1</v>
      </c>
      <c r="C6" s="68" t="n">
        <f aca="false">C7+C20+C27</f>
        <v>1664.2</v>
      </c>
      <c r="D6" s="90"/>
    </row>
    <row r="7" customFormat="false" ht="18" hidden="false" customHeight="true" outlineLevel="0" collapsed="false">
      <c r="A7" s="89" t="s">
        <v>467</v>
      </c>
      <c r="B7" s="77" t="n">
        <v>2</v>
      </c>
      <c r="C7" s="68" t="n">
        <f aca="false">C8+C10+C12+C14+C16+C17+C19</f>
        <v>1340</v>
      </c>
      <c r="D7" s="90"/>
    </row>
    <row r="8" customFormat="false" ht="18" hidden="false" customHeight="true" outlineLevel="0" collapsed="false">
      <c r="A8" s="91" t="s">
        <v>468</v>
      </c>
      <c r="B8" s="77" t="n">
        <v>3</v>
      </c>
      <c r="C8" s="92" t="n">
        <v>1340</v>
      </c>
      <c r="D8" s="90"/>
    </row>
    <row r="9" customFormat="false" ht="18" hidden="false" customHeight="true" outlineLevel="0" collapsed="false">
      <c r="A9" s="89" t="s">
        <v>469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470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469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471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469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472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469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473</v>
      </c>
      <c r="B16" s="77" t="n">
        <v>11</v>
      </c>
      <c r="C16" s="92" t="n">
        <v>0</v>
      </c>
      <c r="D16" s="90"/>
    </row>
    <row r="17" customFormat="false" ht="18" hidden="false" customHeight="true" outlineLevel="0" collapsed="false">
      <c r="A17" s="91" t="s">
        <v>474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469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475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476</v>
      </c>
      <c r="B20" s="77" t="n">
        <v>15</v>
      </c>
      <c r="C20" s="68" t="n">
        <f aca="false">C21+C22+C23+C24+C25+C26</f>
        <v>304.2</v>
      </c>
      <c r="D20" s="90"/>
    </row>
    <row r="21" customFormat="false" ht="18" hidden="false" customHeight="true" outlineLevel="0" collapsed="false">
      <c r="A21" s="89" t="s">
        <v>477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478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479</v>
      </c>
      <c r="B23" s="77" t="n">
        <v>18</v>
      </c>
      <c r="C23" s="92" t="n">
        <v>300.6</v>
      </c>
      <c r="D23" s="90"/>
    </row>
    <row r="24" customFormat="false" ht="18" hidden="false" customHeight="true" outlineLevel="0" collapsed="false">
      <c r="A24" s="89" t="s">
        <v>480</v>
      </c>
      <c r="B24" s="77" t="n">
        <v>19</v>
      </c>
      <c r="C24" s="92" t="n">
        <v>0.6</v>
      </c>
      <c r="D24" s="90"/>
    </row>
    <row r="25" customFormat="false" ht="18" hidden="false" customHeight="true" outlineLevel="0" collapsed="false">
      <c r="A25" s="89" t="s">
        <v>481</v>
      </c>
      <c r="B25" s="77" t="n">
        <v>20</v>
      </c>
      <c r="C25" s="92" t="n">
        <v>3</v>
      </c>
      <c r="D25" s="90"/>
    </row>
    <row r="26" customFormat="false" ht="18" hidden="false" customHeight="true" outlineLevel="0" collapsed="false">
      <c r="A26" s="89" t="s">
        <v>482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483</v>
      </c>
      <c r="B27" s="77" t="n">
        <v>22</v>
      </c>
      <c r="C27" s="92" t="n">
        <v>20</v>
      </c>
      <c r="D27" s="90"/>
    </row>
    <row r="28" customFormat="false" ht="18" hidden="false" customHeight="true" outlineLevel="0" collapsed="false">
      <c r="A28" s="89" t="s">
        <v>451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484</v>
      </c>
      <c r="B29" s="77" t="n">
        <v>24</v>
      </c>
      <c r="C29" s="92" t="n">
        <v>20</v>
      </c>
      <c r="D29" s="90"/>
    </row>
    <row r="30" customFormat="false" ht="18" hidden="false" customHeight="true" outlineLevel="0" collapsed="false">
      <c r="A30" s="89" t="s">
        <v>485</v>
      </c>
      <c r="B30" s="77" t="n">
        <v>25</v>
      </c>
      <c r="C30" s="68" t="n">
        <f aca="false">C31+C32+C33</f>
        <v>0</v>
      </c>
      <c r="D30" s="90"/>
    </row>
    <row r="31" customFormat="false" ht="18" hidden="false" customHeight="true" outlineLevel="0" collapsed="false">
      <c r="A31" s="91" t="s">
        <v>486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487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488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489</v>
      </c>
      <c r="B34" s="77" t="n">
        <v>29</v>
      </c>
      <c r="C34" s="68" t="n">
        <f aca="false">C35+C36</f>
        <v>0</v>
      </c>
      <c r="D34" s="90"/>
    </row>
    <row r="35" customFormat="false" ht="18" hidden="false" customHeight="true" outlineLevel="0" collapsed="false">
      <c r="A35" s="91" t="s">
        <v>490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491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492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400</v>
      </c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 t="n">
        <v>400</v>
      </c>
      <c r="P9" s="27" t="s">
        <v>68</v>
      </c>
    </row>
    <row r="10" customFormat="false" ht="15" hidden="false" customHeight="false" outlineLevel="0" collapsed="false">
      <c r="A10" s="34" t="s">
        <v>91</v>
      </c>
      <c r="B10" s="35" t="s">
        <v>92</v>
      </c>
      <c r="C10" s="35" t="s">
        <v>93</v>
      </c>
      <c r="D10" s="34"/>
      <c r="E10" s="35" t="s">
        <v>20</v>
      </c>
      <c r="F10" s="35" t="s">
        <v>94</v>
      </c>
      <c r="G10" s="35" t="s">
        <v>95</v>
      </c>
      <c r="H10" s="36" t="s">
        <v>91</v>
      </c>
      <c r="I10" s="36" t="s">
        <v>96</v>
      </c>
      <c r="J10" s="36" t="s">
        <v>97</v>
      </c>
      <c r="K10" s="36" t="s">
        <v>97</v>
      </c>
      <c r="L10" s="36" t="s">
        <v>97</v>
      </c>
      <c r="M10" s="36" t="s">
        <v>97</v>
      </c>
      <c r="N10" s="36" t="s">
        <v>91</v>
      </c>
      <c r="O10" s="36" t="s">
        <v>96</v>
      </c>
      <c r="P10" s="34"/>
    </row>
    <row r="11" customFormat="false" ht="15" hidden="false" customHeight="false" outlineLevel="0" collapsed="false">
      <c r="A11" s="34" t="s">
        <v>98</v>
      </c>
      <c r="B11" s="35" t="s">
        <v>92</v>
      </c>
      <c r="C11" s="35" t="s">
        <v>99</v>
      </c>
      <c r="D11" s="34"/>
      <c r="E11" s="35" t="s">
        <v>100</v>
      </c>
      <c r="F11" s="35" t="s">
        <v>94</v>
      </c>
      <c r="G11" s="35" t="s">
        <v>95</v>
      </c>
      <c r="H11" s="36" t="s">
        <v>101</v>
      </c>
      <c r="I11" s="36" t="s">
        <v>102</v>
      </c>
      <c r="J11" s="36" t="s">
        <v>97</v>
      </c>
      <c r="K11" s="36" t="s">
        <v>97</v>
      </c>
      <c r="L11" s="36" t="s">
        <v>97</v>
      </c>
      <c r="M11" s="36" t="s">
        <v>97</v>
      </c>
      <c r="N11" s="36" t="s">
        <v>101</v>
      </c>
      <c r="O11" s="36" t="s">
        <v>102</v>
      </c>
      <c r="P11" s="34"/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1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107</v>
      </c>
      <c r="C5" s="16" t="s">
        <v>84</v>
      </c>
      <c r="D5" s="16" t="s">
        <v>108</v>
      </c>
      <c r="E5" s="16" t="s">
        <v>109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10</v>
      </c>
      <c r="T5" s="16" t="s">
        <v>111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12</v>
      </c>
      <c r="G6" s="16" t="s">
        <v>113</v>
      </c>
      <c r="H6" s="16"/>
      <c r="I6" s="16" t="s">
        <v>114</v>
      </c>
      <c r="J6" s="16"/>
      <c r="K6" s="16" t="s">
        <v>113</v>
      </c>
      <c r="L6" s="16"/>
      <c r="M6" s="16"/>
      <c r="N6" s="16"/>
      <c r="O6" s="16" t="s">
        <v>114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15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5" hidden="false" customHeight="true" outlineLevel="0" collapsed="false">
      <c r="A5" s="16" t="s">
        <v>52</v>
      </c>
      <c r="B5" s="16" t="s">
        <v>107</v>
      </c>
      <c r="C5" s="16" t="s">
        <v>120</v>
      </c>
      <c r="D5" s="16" t="s">
        <v>121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11</v>
      </c>
      <c r="X5" s="16" t="s">
        <v>3</v>
      </c>
    </row>
    <row r="6" s="39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22</v>
      </c>
      <c r="G6" s="16"/>
      <c r="H6" s="16"/>
      <c r="I6" s="16"/>
      <c r="J6" s="16" t="s">
        <v>123</v>
      </c>
      <c r="K6" s="16"/>
      <c r="L6" s="16"/>
      <c r="M6" s="16"/>
      <c r="N6" s="16" t="s">
        <v>122</v>
      </c>
      <c r="O6" s="16"/>
      <c r="P6" s="16"/>
      <c r="Q6" s="16"/>
      <c r="R6" s="16" t="s">
        <v>123</v>
      </c>
      <c r="S6" s="16"/>
      <c r="T6" s="16"/>
      <c r="U6" s="16"/>
      <c r="V6" s="16" t="s">
        <v>90</v>
      </c>
      <c r="W6" s="16"/>
      <c r="X6" s="16"/>
    </row>
    <row r="7" s="39" customFormat="true" ht="15" hidden="false" customHeight="true" outlineLevel="0" collapsed="false">
      <c r="A7" s="16"/>
      <c r="B7" s="16"/>
      <c r="C7" s="16"/>
      <c r="D7" s="16"/>
      <c r="E7" s="16"/>
      <c r="F7" s="16" t="s">
        <v>124</v>
      </c>
      <c r="G7" s="16"/>
      <c r="H7" s="16" t="s">
        <v>125</v>
      </c>
      <c r="I7" s="16"/>
      <c r="J7" s="16" t="s">
        <v>126</v>
      </c>
      <c r="K7" s="16"/>
      <c r="L7" s="16" t="s">
        <v>127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9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9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15</v>
      </c>
      <c r="V9" s="25" t="s">
        <v>128</v>
      </c>
      <c r="W9" s="37" t="s">
        <v>129</v>
      </c>
      <c r="X9" s="37" t="s">
        <v>130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34</v>
      </c>
      <c r="G5" s="16" t="s">
        <v>5</v>
      </c>
      <c r="H5" s="16"/>
      <c r="I5" s="16"/>
      <c r="J5" s="23" t="s">
        <v>135</v>
      </c>
      <c r="K5" s="23" t="s">
        <v>136</v>
      </c>
      <c r="L5" s="23" t="s">
        <v>137</v>
      </c>
      <c r="M5" s="23" t="s">
        <v>56</v>
      </c>
      <c r="N5" s="23"/>
      <c r="O5" s="16" t="s">
        <v>57</v>
      </c>
      <c r="P5" s="16" t="s">
        <v>111</v>
      </c>
      <c r="Q5" s="23" t="s">
        <v>3</v>
      </c>
    </row>
    <row r="6" s="42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2" customFormat="true" ht="1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/>
      <c r="H10" s="47"/>
      <c r="I10" s="47"/>
      <c r="J10" s="46" t="s">
        <v>68</v>
      </c>
      <c r="K10" s="47"/>
      <c r="L10" s="47"/>
      <c r="M10" s="47"/>
      <c r="N10" s="47"/>
      <c r="O10" s="47"/>
      <c r="P10" s="46" t="s">
        <v>68</v>
      </c>
      <c r="Q10" s="46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5" hidden="false" customHeight="true" outlineLevel="0" collapsed="false">
      <c r="A5" s="16" t="s">
        <v>52</v>
      </c>
      <c r="B5" s="16" t="s">
        <v>142</v>
      </c>
      <c r="C5" s="16" t="s">
        <v>143</v>
      </c>
      <c r="D5" s="16" t="s">
        <v>144</v>
      </c>
      <c r="E5" s="16" t="s">
        <v>145</v>
      </c>
      <c r="F5" s="16" t="s">
        <v>83</v>
      </c>
      <c r="G5" s="16" t="s">
        <v>146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11</v>
      </c>
      <c r="AA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47</v>
      </c>
      <c r="H6" s="16" t="s">
        <v>148</v>
      </c>
      <c r="I6" s="16"/>
      <c r="J6" s="16"/>
      <c r="K6" s="16"/>
      <c r="L6" s="16" t="s">
        <v>149</v>
      </c>
      <c r="M6" s="16" t="s">
        <v>150</v>
      </c>
      <c r="N6" s="16" t="s">
        <v>151</v>
      </c>
      <c r="O6" s="16" t="s">
        <v>152</v>
      </c>
      <c r="P6" s="16" t="s">
        <v>153</v>
      </c>
      <c r="Q6" s="16" t="s">
        <v>87</v>
      </c>
      <c r="R6" s="16"/>
      <c r="S6" s="16" t="s">
        <v>88</v>
      </c>
      <c r="T6" s="16"/>
      <c r="U6" s="16" t="s">
        <v>149</v>
      </c>
      <c r="V6" s="16" t="s">
        <v>150</v>
      </c>
      <c r="W6" s="16" t="s">
        <v>151</v>
      </c>
      <c r="X6" s="16" t="s">
        <v>152</v>
      </c>
      <c r="Y6" s="16" t="s">
        <v>153</v>
      </c>
      <c r="Z6" s="50"/>
      <c r="AA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4</v>
      </c>
      <c r="I7" s="16" t="s">
        <v>155</v>
      </c>
      <c r="J7" s="16"/>
      <c r="K7" s="16" t="s">
        <v>156</v>
      </c>
      <c r="L7" s="16"/>
      <c r="M7" s="16"/>
      <c r="N7" s="16"/>
      <c r="O7" s="16"/>
      <c r="P7" s="16"/>
      <c r="Q7" s="16" t="s">
        <v>149</v>
      </c>
      <c r="R7" s="16" t="s">
        <v>90</v>
      </c>
      <c r="S7" s="16" t="s">
        <v>149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15</v>
      </c>
      <c r="W9" s="25" t="s">
        <v>128</v>
      </c>
      <c r="X9" s="25" t="s">
        <v>129</v>
      </c>
      <c r="Y9" s="25" t="s">
        <v>130</v>
      </c>
      <c r="Z9" s="37" t="s">
        <v>157</v>
      </c>
      <c r="AA9" s="37" t="s">
        <v>158</v>
      </c>
    </row>
    <row r="10" s="53" customFormat="true" ht="1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C5" activeCellId="0" sqref="C5: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5" hidden="false" customHeight="true" outlineLevel="0" collapsed="false">
      <c r="A5" s="16" t="s">
        <v>52</v>
      </c>
      <c r="B5" s="23" t="s">
        <v>142</v>
      </c>
      <c r="C5" s="23" t="s">
        <v>143</v>
      </c>
      <c r="D5" s="23" t="s">
        <v>144</v>
      </c>
      <c r="E5" s="23" t="s">
        <v>145</v>
      </c>
      <c r="F5" s="23" t="s">
        <v>83</v>
      </c>
      <c r="G5" s="23" t="s">
        <v>146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11</v>
      </c>
      <c r="W5" s="23" t="s">
        <v>3</v>
      </c>
    </row>
    <row r="6" s="51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62</v>
      </c>
      <c r="H6" s="16" t="s">
        <v>149</v>
      </c>
      <c r="I6" s="16" t="s">
        <v>150</v>
      </c>
      <c r="J6" s="16" t="s">
        <v>151</v>
      </c>
      <c r="K6" s="16" t="s">
        <v>152</v>
      </c>
      <c r="L6" s="16" t="s">
        <v>153</v>
      </c>
      <c r="M6" s="16" t="s">
        <v>87</v>
      </c>
      <c r="N6" s="16"/>
      <c r="O6" s="16" t="s">
        <v>88</v>
      </c>
      <c r="P6" s="16"/>
      <c r="Q6" s="16" t="s">
        <v>149</v>
      </c>
      <c r="R6" s="16" t="s">
        <v>150</v>
      </c>
      <c r="S6" s="16" t="s">
        <v>151</v>
      </c>
      <c r="T6" s="16" t="s">
        <v>152</v>
      </c>
      <c r="U6" s="16" t="s">
        <v>153</v>
      </c>
      <c r="V6" s="16"/>
      <c r="W6" s="23"/>
    </row>
    <row r="7" s="51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9</v>
      </c>
      <c r="N7" s="16" t="s">
        <v>90</v>
      </c>
      <c r="O7" s="16" t="s">
        <v>149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15</v>
      </c>
      <c r="V8" s="25" t="s">
        <v>128</v>
      </c>
      <c r="W8" s="37" t="s">
        <v>129</v>
      </c>
    </row>
    <row r="9" s="32" customFormat="true" ht="24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1648550</v>
      </c>
      <c r="J9" s="28" t="n">
        <v>0</v>
      </c>
      <c r="K9" s="28" t="n">
        <v>164855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1648550</v>
      </c>
      <c r="S9" s="28" t="n">
        <v>0</v>
      </c>
      <c r="T9" s="28" t="n">
        <v>1648550</v>
      </c>
      <c r="U9" s="28" t="n">
        <v>0</v>
      </c>
      <c r="V9" s="27" t="s">
        <v>68</v>
      </c>
      <c r="W9" s="27" t="s">
        <v>68</v>
      </c>
    </row>
    <row r="10" s="58" customFormat="true" ht="59" hidden="false" customHeight="true" outlineLevel="0" collapsed="false">
      <c r="A10" s="55" t="s">
        <v>91</v>
      </c>
      <c r="B10" s="56" t="s">
        <v>163</v>
      </c>
      <c r="C10" s="56" t="s">
        <v>164</v>
      </c>
      <c r="D10" s="55" t="s">
        <v>165</v>
      </c>
      <c r="E10" s="56" t="s">
        <v>166</v>
      </c>
      <c r="F10" s="55"/>
      <c r="G10" s="56" t="s">
        <v>167</v>
      </c>
      <c r="H10" s="57" t="s">
        <v>168</v>
      </c>
      <c r="I10" s="57" t="s">
        <v>169</v>
      </c>
      <c r="J10" s="57" t="s">
        <v>97</v>
      </c>
      <c r="K10" s="57" t="s">
        <v>169</v>
      </c>
      <c r="L10" s="57" t="s">
        <v>97</v>
      </c>
      <c r="M10" s="57" t="s">
        <v>97</v>
      </c>
      <c r="N10" s="57" t="s">
        <v>97</v>
      </c>
      <c r="O10" s="57" t="s">
        <v>97</v>
      </c>
      <c r="P10" s="57" t="s">
        <v>97</v>
      </c>
      <c r="Q10" s="57" t="s">
        <v>168</v>
      </c>
      <c r="R10" s="57" t="s">
        <v>169</v>
      </c>
      <c r="S10" s="57" t="s">
        <v>97</v>
      </c>
      <c r="T10" s="57" t="s">
        <v>169</v>
      </c>
      <c r="U10" s="57" t="s">
        <v>97</v>
      </c>
      <c r="V10" s="56" t="s">
        <v>170</v>
      </c>
      <c r="W10" s="55"/>
    </row>
    <row r="11" s="58" customFormat="true" ht="59" hidden="false" customHeight="true" outlineLevel="0" collapsed="false">
      <c r="A11" s="55" t="s">
        <v>98</v>
      </c>
      <c r="B11" s="56" t="s">
        <v>163</v>
      </c>
      <c r="C11" s="56" t="s">
        <v>171</v>
      </c>
      <c r="D11" s="55" t="s">
        <v>172</v>
      </c>
      <c r="E11" s="56" t="s">
        <v>166</v>
      </c>
      <c r="F11" s="55"/>
      <c r="G11" s="56" t="s">
        <v>167</v>
      </c>
      <c r="H11" s="57" t="s">
        <v>173</v>
      </c>
      <c r="I11" s="57" t="s">
        <v>169</v>
      </c>
      <c r="J11" s="57" t="s">
        <v>97</v>
      </c>
      <c r="K11" s="57" t="s">
        <v>169</v>
      </c>
      <c r="L11" s="57" t="s">
        <v>97</v>
      </c>
      <c r="M11" s="57" t="s">
        <v>97</v>
      </c>
      <c r="N11" s="57" t="s">
        <v>97</v>
      </c>
      <c r="O11" s="57" t="s">
        <v>97</v>
      </c>
      <c r="P11" s="57" t="s">
        <v>97</v>
      </c>
      <c r="Q11" s="57" t="s">
        <v>173</v>
      </c>
      <c r="R11" s="57" t="s">
        <v>169</v>
      </c>
      <c r="S11" s="57" t="s">
        <v>97</v>
      </c>
      <c r="T11" s="57" t="s">
        <v>169</v>
      </c>
      <c r="U11" s="57" t="s">
        <v>97</v>
      </c>
      <c r="V11" s="56" t="s">
        <v>170</v>
      </c>
      <c r="W11" s="55"/>
    </row>
    <row r="12" s="58" customFormat="true" ht="59" hidden="false" customHeight="true" outlineLevel="0" collapsed="false">
      <c r="A12" s="55" t="s">
        <v>173</v>
      </c>
      <c r="B12" s="56" t="s">
        <v>163</v>
      </c>
      <c r="C12" s="56" t="s">
        <v>174</v>
      </c>
      <c r="D12" s="55" t="s">
        <v>172</v>
      </c>
      <c r="E12" s="56" t="s">
        <v>166</v>
      </c>
      <c r="F12" s="55"/>
      <c r="G12" s="56" t="s">
        <v>167</v>
      </c>
      <c r="H12" s="57" t="s">
        <v>96</v>
      </c>
      <c r="I12" s="57" t="s">
        <v>175</v>
      </c>
      <c r="J12" s="57" t="s">
        <v>97</v>
      </c>
      <c r="K12" s="57" t="s">
        <v>175</v>
      </c>
      <c r="L12" s="57" t="s">
        <v>97</v>
      </c>
      <c r="M12" s="57" t="s">
        <v>97</v>
      </c>
      <c r="N12" s="57" t="s">
        <v>97</v>
      </c>
      <c r="O12" s="57" t="s">
        <v>97</v>
      </c>
      <c r="P12" s="57" t="s">
        <v>97</v>
      </c>
      <c r="Q12" s="57" t="s">
        <v>96</v>
      </c>
      <c r="R12" s="57" t="s">
        <v>175</v>
      </c>
      <c r="S12" s="57" t="s">
        <v>97</v>
      </c>
      <c r="T12" s="57" t="s">
        <v>175</v>
      </c>
      <c r="U12" s="57" t="s">
        <v>97</v>
      </c>
      <c r="V12" s="56" t="s">
        <v>170</v>
      </c>
      <c r="W12" s="55"/>
    </row>
    <row r="13" s="58" customFormat="true" ht="59" hidden="false" customHeight="true" outlineLevel="0" collapsed="false">
      <c r="A13" s="55" t="s">
        <v>176</v>
      </c>
      <c r="B13" s="56" t="s">
        <v>163</v>
      </c>
      <c r="C13" s="56" t="s">
        <v>177</v>
      </c>
      <c r="D13" s="55" t="s">
        <v>172</v>
      </c>
      <c r="E13" s="56" t="s">
        <v>166</v>
      </c>
      <c r="F13" s="55"/>
      <c r="G13" s="56" t="s">
        <v>167</v>
      </c>
      <c r="H13" s="57" t="s">
        <v>178</v>
      </c>
      <c r="I13" s="57" t="s">
        <v>179</v>
      </c>
      <c r="J13" s="57" t="s">
        <v>97</v>
      </c>
      <c r="K13" s="57" t="s">
        <v>179</v>
      </c>
      <c r="L13" s="57" t="s">
        <v>97</v>
      </c>
      <c r="M13" s="57" t="s">
        <v>97</v>
      </c>
      <c r="N13" s="57" t="s">
        <v>97</v>
      </c>
      <c r="O13" s="57" t="s">
        <v>97</v>
      </c>
      <c r="P13" s="57" t="s">
        <v>97</v>
      </c>
      <c r="Q13" s="57" t="s">
        <v>178</v>
      </c>
      <c r="R13" s="57" t="s">
        <v>179</v>
      </c>
      <c r="S13" s="57" t="s">
        <v>97</v>
      </c>
      <c r="T13" s="57" t="s">
        <v>179</v>
      </c>
      <c r="U13" s="57" t="s">
        <v>97</v>
      </c>
      <c r="V13" s="56" t="s">
        <v>170</v>
      </c>
      <c r="W13" s="55"/>
    </row>
    <row r="14" s="58" customFormat="true" ht="59" hidden="false" customHeight="true" outlineLevel="0" collapsed="false">
      <c r="A14" s="55" t="s">
        <v>180</v>
      </c>
      <c r="B14" s="56" t="s">
        <v>163</v>
      </c>
      <c r="C14" s="56" t="s">
        <v>181</v>
      </c>
      <c r="D14" s="55" t="s">
        <v>172</v>
      </c>
      <c r="E14" s="56" t="s">
        <v>166</v>
      </c>
      <c r="F14" s="55"/>
      <c r="G14" s="56" t="s">
        <v>167</v>
      </c>
      <c r="H14" s="57" t="s">
        <v>182</v>
      </c>
      <c r="I14" s="57" t="s">
        <v>183</v>
      </c>
      <c r="J14" s="57" t="s">
        <v>97</v>
      </c>
      <c r="K14" s="57" t="s">
        <v>183</v>
      </c>
      <c r="L14" s="57" t="s">
        <v>97</v>
      </c>
      <c r="M14" s="57" t="s">
        <v>97</v>
      </c>
      <c r="N14" s="57" t="s">
        <v>97</v>
      </c>
      <c r="O14" s="57" t="s">
        <v>97</v>
      </c>
      <c r="P14" s="57" t="s">
        <v>97</v>
      </c>
      <c r="Q14" s="57" t="s">
        <v>182</v>
      </c>
      <c r="R14" s="57" t="s">
        <v>183</v>
      </c>
      <c r="S14" s="57" t="s">
        <v>97</v>
      </c>
      <c r="T14" s="57" t="s">
        <v>183</v>
      </c>
      <c r="U14" s="57" t="s">
        <v>97</v>
      </c>
      <c r="V14" s="56" t="s">
        <v>170</v>
      </c>
      <c r="W14" s="55"/>
    </row>
    <row r="15" s="58" customFormat="true" ht="59" hidden="false" customHeight="true" outlineLevel="0" collapsed="false">
      <c r="A15" s="55" t="s">
        <v>101</v>
      </c>
      <c r="B15" s="56" t="s">
        <v>184</v>
      </c>
      <c r="C15" s="56" t="s">
        <v>185</v>
      </c>
      <c r="D15" s="55" t="s">
        <v>186</v>
      </c>
      <c r="E15" s="56" t="s">
        <v>166</v>
      </c>
      <c r="F15" s="55"/>
      <c r="G15" s="56" t="s">
        <v>167</v>
      </c>
      <c r="H15" s="57" t="s">
        <v>91</v>
      </c>
      <c r="I15" s="57" t="s">
        <v>187</v>
      </c>
      <c r="J15" s="57" t="s">
        <v>97</v>
      </c>
      <c r="K15" s="57" t="s">
        <v>187</v>
      </c>
      <c r="L15" s="57" t="s">
        <v>97</v>
      </c>
      <c r="M15" s="57" t="s">
        <v>97</v>
      </c>
      <c r="N15" s="57" t="s">
        <v>97</v>
      </c>
      <c r="O15" s="57" t="s">
        <v>97</v>
      </c>
      <c r="P15" s="57" t="s">
        <v>97</v>
      </c>
      <c r="Q15" s="57" t="s">
        <v>91</v>
      </c>
      <c r="R15" s="57" t="s">
        <v>187</v>
      </c>
      <c r="S15" s="57" t="s">
        <v>97</v>
      </c>
      <c r="T15" s="57" t="s">
        <v>187</v>
      </c>
      <c r="U15" s="57" t="s">
        <v>97</v>
      </c>
      <c r="V15" s="56" t="s">
        <v>170</v>
      </c>
      <c r="W15" s="55"/>
    </row>
    <row r="16" s="58" customFormat="true" ht="59" hidden="false" customHeight="true" outlineLevel="0" collapsed="false">
      <c r="A16" s="55" t="s">
        <v>188</v>
      </c>
      <c r="B16" s="56" t="s">
        <v>184</v>
      </c>
      <c r="C16" s="56" t="s">
        <v>189</v>
      </c>
      <c r="D16" s="55" t="s">
        <v>165</v>
      </c>
      <c r="E16" s="56" t="s">
        <v>166</v>
      </c>
      <c r="F16" s="56" t="s">
        <v>190</v>
      </c>
      <c r="G16" s="56" t="s">
        <v>167</v>
      </c>
      <c r="H16" s="57" t="s">
        <v>91</v>
      </c>
      <c r="I16" s="57" t="s">
        <v>191</v>
      </c>
      <c r="J16" s="57" t="s">
        <v>97</v>
      </c>
      <c r="K16" s="57" t="s">
        <v>191</v>
      </c>
      <c r="L16" s="57" t="s">
        <v>97</v>
      </c>
      <c r="M16" s="57" t="s">
        <v>97</v>
      </c>
      <c r="N16" s="57" t="s">
        <v>97</v>
      </c>
      <c r="O16" s="57" t="s">
        <v>97</v>
      </c>
      <c r="P16" s="57" t="s">
        <v>97</v>
      </c>
      <c r="Q16" s="57" t="s">
        <v>91</v>
      </c>
      <c r="R16" s="57" t="s">
        <v>191</v>
      </c>
      <c r="S16" s="57" t="s">
        <v>97</v>
      </c>
      <c r="T16" s="57" t="s">
        <v>191</v>
      </c>
      <c r="U16" s="57" t="s">
        <v>97</v>
      </c>
      <c r="V16" s="56" t="s">
        <v>170</v>
      </c>
      <c r="W16" s="55"/>
    </row>
    <row r="17" s="58" customFormat="true" ht="59" hidden="false" customHeight="true" outlineLevel="0" collapsed="false">
      <c r="A17" s="55" t="s">
        <v>192</v>
      </c>
      <c r="B17" s="56" t="s">
        <v>184</v>
      </c>
      <c r="C17" s="56" t="s">
        <v>193</v>
      </c>
      <c r="D17" s="55" t="s">
        <v>165</v>
      </c>
      <c r="E17" s="56" t="s">
        <v>166</v>
      </c>
      <c r="F17" s="56" t="s">
        <v>194</v>
      </c>
      <c r="G17" s="56" t="s">
        <v>167</v>
      </c>
      <c r="H17" s="57" t="s">
        <v>91</v>
      </c>
      <c r="I17" s="57" t="s">
        <v>195</v>
      </c>
      <c r="J17" s="57" t="s">
        <v>97</v>
      </c>
      <c r="K17" s="57" t="s">
        <v>195</v>
      </c>
      <c r="L17" s="57" t="s">
        <v>97</v>
      </c>
      <c r="M17" s="57" t="s">
        <v>97</v>
      </c>
      <c r="N17" s="57" t="s">
        <v>97</v>
      </c>
      <c r="O17" s="57" t="s">
        <v>97</v>
      </c>
      <c r="P17" s="57" t="s">
        <v>97</v>
      </c>
      <c r="Q17" s="57" t="s">
        <v>91</v>
      </c>
      <c r="R17" s="57" t="s">
        <v>195</v>
      </c>
      <c r="S17" s="57" t="s">
        <v>97</v>
      </c>
      <c r="T17" s="57" t="s">
        <v>195</v>
      </c>
      <c r="U17" s="57" t="s">
        <v>97</v>
      </c>
      <c r="V17" s="56" t="s">
        <v>170</v>
      </c>
      <c r="W17" s="55"/>
    </row>
    <row r="18" s="58" customFormat="true" ht="59" hidden="false" customHeight="true" outlineLevel="0" collapsed="false">
      <c r="A18" s="55" t="s">
        <v>196</v>
      </c>
      <c r="B18" s="56" t="s">
        <v>184</v>
      </c>
      <c r="C18" s="56" t="s">
        <v>197</v>
      </c>
      <c r="D18" s="55" t="s">
        <v>198</v>
      </c>
      <c r="E18" s="56" t="s">
        <v>166</v>
      </c>
      <c r="F18" s="55"/>
      <c r="G18" s="56" t="s">
        <v>167</v>
      </c>
      <c r="H18" s="57" t="s">
        <v>188</v>
      </c>
      <c r="I18" s="57" t="s">
        <v>199</v>
      </c>
      <c r="J18" s="57" t="s">
        <v>97</v>
      </c>
      <c r="K18" s="57" t="s">
        <v>199</v>
      </c>
      <c r="L18" s="57" t="s">
        <v>97</v>
      </c>
      <c r="M18" s="57" t="s">
        <v>97</v>
      </c>
      <c r="N18" s="57" t="s">
        <v>97</v>
      </c>
      <c r="O18" s="57" t="s">
        <v>97</v>
      </c>
      <c r="P18" s="57" t="s">
        <v>97</v>
      </c>
      <c r="Q18" s="57" t="s">
        <v>188</v>
      </c>
      <c r="R18" s="57" t="s">
        <v>199</v>
      </c>
      <c r="S18" s="57" t="s">
        <v>97</v>
      </c>
      <c r="T18" s="57" t="s">
        <v>199</v>
      </c>
      <c r="U18" s="57" t="s">
        <v>97</v>
      </c>
      <c r="V18" s="56" t="s">
        <v>170</v>
      </c>
      <c r="W18" s="55"/>
    </row>
    <row r="19" s="58" customFormat="true" ht="59" hidden="false" customHeight="true" outlineLevel="0" collapsed="false">
      <c r="A19" s="55" t="s">
        <v>200</v>
      </c>
      <c r="B19" s="56" t="s">
        <v>201</v>
      </c>
      <c r="C19" s="56" t="s">
        <v>202</v>
      </c>
      <c r="D19" s="55" t="s">
        <v>203</v>
      </c>
      <c r="E19" s="56" t="s">
        <v>164</v>
      </c>
      <c r="F19" s="55"/>
      <c r="G19" s="56" t="s">
        <v>167</v>
      </c>
      <c r="H19" s="57" t="s">
        <v>204</v>
      </c>
      <c r="I19" s="57" t="s">
        <v>191</v>
      </c>
      <c r="J19" s="57" t="s">
        <v>97</v>
      </c>
      <c r="K19" s="57" t="s">
        <v>191</v>
      </c>
      <c r="L19" s="57" t="s">
        <v>97</v>
      </c>
      <c r="M19" s="57" t="s">
        <v>97</v>
      </c>
      <c r="N19" s="57" t="s">
        <v>97</v>
      </c>
      <c r="O19" s="57" t="s">
        <v>97</v>
      </c>
      <c r="P19" s="57" t="s">
        <v>97</v>
      </c>
      <c r="Q19" s="57" t="s">
        <v>204</v>
      </c>
      <c r="R19" s="57" t="s">
        <v>191</v>
      </c>
      <c r="S19" s="57" t="s">
        <v>97</v>
      </c>
      <c r="T19" s="57" t="s">
        <v>191</v>
      </c>
      <c r="U19" s="57" t="s">
        <v>97</v>
      </c>
      <c r="V19" s="56" t="s">
        <v>170</v>
      </c>
      <c r="W19" s="55"/>
    </row>
    <row r="20" s="58" customFormat="true" ht="59" hidden="false" customHeight="true" outlineLevel="0" collapsed="false">
      <c r="A20" s="55" t="s">
        <v>205</v>
      </c>
      <c r="B20" s="56" t="s">
        <v>201</v>
      </c>
      <c r="C20" s="56" t="s">
        <v>206</v>
      </c>
      <c r="D20" s="55" t="s">
        <v>165</v>
      </c>
      <c r="E20" s="56" t="s">
        <v>166</v>
      </c>
      <c r="F20" s="56" t="s">
        <v>207</v>
      </c>
      <c r="G20" s="56" t="s">
        <v>167</v>
      </c>
      <c r="H20" s="57" t="s">
        <v>98</v>
      </c>
      <c r="I20" s="57" t="s">
        <v>208</v>
      </c>
      <c r="J20" s="57" t="s">
        <v>97</v>
      </c>
      <c r="K20" s="57" t="s">
        <v>208</v>
      </c>
      <c r="L20" s="57" t="s">
        <v>97</v>
      </c>
      <c r="M20" s="57" t="s">
        <v>97</v>
      </c>
      <c r="N20" s="57" t="s">
        <v>97</v>
      </c>
      <c r="O20" s="57" t="s">
        <v>97</v>
      </c>
      <c r="P20" s="57" t="s">
        <v>97</v>
      </c>
      <c r="Q20" s="57" t="s">
        <v>98</v>
      </c>
      <c r="R20" s="57" t="s">
        <v>208</v>
      </c>
      <c r="S20" s="57" t="s">
        <v>97</v>
      </c>
      <c r="T20" s="57" t="s">
        <v>208</v>
      </c>
      <c r="U20" s="57" t="s">
        <v>97</v>
      </c>
      <c r="V20" s="56" t="s">
        <v>170</v>
      </c>
      <c r="W20" s="55"/>
    </row>
    <row r="21" s="58" customFormat="true" ht="59" hidden="false" customHeight="true" outlineLevel="0" collapsed="false">
      <c r="A21" s="55" t="s">
        <v>209</v>
      </c>
      <c r="B21" s="56" t="s">
        <v>201</v>
      </c>
      <c r="C21" s="56" t="s">
        <v>99</v>
      </c>
      <c r="D21" s="55" t="s">
        <v>165</v>
      </c>
      <c r="E21" s="56" t="s">
        <v>166</v>
      </c>
      <c r="F21" s="56" t="s">
        <v>207</v>
      </c>
      <c r="G21" s="56" t="s">
        <v>167</v>
      </c>
      <c r="H21" s="57" t="s">
        <v>200</v>
      </c>
      <c r="I21" s="57" t="s">
        <v>210</v>
      </c>
      <c r="J21" s="57" t="s">
        <v>97</v>
      </c>
      <c r="K21" s="57" t="s">
        <v>210</v>
      </c>
      <c r="L21" s="57" t="s">
        <v>97</v>
      </c>
      <c r="M21" s="57" t="s">
        <v>97</v>
      </c>
      <c r="N21" s="57" t="s">
        <v>97</v>
      </c>
      <c r="O21" s="57" t="s">
        <v>97</v>
      </c>
      <c r="P21" s="57" t="s">
        <v>97</v>
      </c>
      <c r="Q21" s="57" t="s">
        <v>200</v>
      </c>
      <c r="R21" s="57" t="s">
        <v>210</v>
      </c>
      <c r="S21" s="57" t="s">
        <v>97</v>
      </c>
      <c r="T21" s="57" t="s">
        <v>210</v>
      </c>
      <c r="U21" s="57" t="s">
        <v>97</v>
      </c>
      <c r="V21" s="56" t="s">
        <v>170</v>
      </c>
      <c r="W21" s="55"/>
    </row>
    <row r="22" s="58" customFormat="true" ht="59" hidden="false" customHeight="true" outlineLevel="0" collapsed="false">
      <c r="A22" s="55" t="s">
        <v>211</v>
      </c>
      <c r="B22" s="56" t="s">
        <v>201</v>
      </c>
      <c r="C22" s="56" t="s">
        <v>212</v>
      </c>
      <c r="D22" s="55" t="s">
        <v>165</v>
      </c>
      <c r="E22" s="56" t="s">
        <v>166</v>
      </c>
      <c r="F22" s="56" t="s">
        <v>213</v>
      </c>
      <c r="G22" s="56" t="s">
        <v>167</v>
      </c>
      <c r="H22" s="57" t="s">
        <v>214</v>
      </c>
      <c r="I22" s="57" t="s">
        <v>215</v>
      </c>
      <c r="J22" s="57" t="s">
        <v>97</v>
      </c>
      <c r="K22" s="57" t="s">
        <v>215</v>
      </c>
      <c r="L22" s="57" t="s">
        <v>97</v>
      </c>
      <c r="M22" s="57" t="s">
        <v>97</v>
      </c>
      <c r="N22" s="57" t="s">
        <v>97</v>
      </c>
      <c r="O22" s="57" t="s">
        <v>97</v>
      </c>
      <c r="P22" s="57" t="s">
        <v>97</v>
      </c>
      <c r="Q22" s="57" t="s">
        <v>214</v>
      </c>
      <c r="R22" s="57" t="s">
        <v>215</v>
      </c>
      <c r="S22" s="57" t="s">
        <v>97</v>
      </c>
      <c r="T22" s="57" t="s">
        <v>215</v>
      </c>
      <c r="U22" s="57" t="s">
        <v>97</v>
      </c>
      <c r="V22" s="56" t="s">
        <v>170</v>
      </c>
      <c r="W22" s="55"/>
    </row>
    <row r="23" s="58" customFormat="true" ht="59" hidden="false" customHeight="true" outlineLevel="0" collapsed="false">
      <c r="A23" s="55" t="s">
        <v>216</v>
      </c>
      <c r="B23" s="56" t="s">
        <v>201</v>
      </c>
      <c r="C23" s="56" t="s">
        <v>217</v>
      </c>
      <c r="D23" s="55" t="s">
        <v>165</v>
      </c>
      <c r="E23" s="56" t="s">
        <v>166</v>
      </c>
      <c r="F23" s="56" t="s">
        <v>213</v>
      </c>
      <c r="G23" s="56" t="s">
        <v>167</v>
      </c>
      <c r="H23" s="57" t="s">
        <v>218</v>
      </c>
      <c r="I23" s="57" t="s">
        <v>219</v>
      </c>
      <c r="J23" s="57" t="s">
        <v>97</v>
      </c>
      <c r="K23" s="57" t="s">
        <v>219</v>
      </c>
      <c r="L23" s="57" t="s">
        <v>97</v>
      </c>
      <c r="M23" s="57" t="s">
        <v>97</v>
      </c>
      <c r="N23" s="57" t="s">
        <v>97</v>
      </c>
      <c r="O23" s="57" t="s">
        <v>97</v>
      </c>
      <c r="P23" s="57" t="s">
        <v>97</v>
      </c>
      <c r="Q23" s="57" t="s">
        <v>218</v>
      </c>
      <c r="R23" s="57" t="s">
        <v>219</v>
      </c>
      <c r="S23" s="57" t="s">
        <v>97</v>
      </c>
      <c r="T23" s="57" t="s">
        <v>219</v>
      </c>
      <c r="U23" s="57" t="s">
        <v>97</v>
      </c>
      <c r="V23" s="56" t="s">
        <v>170</v>
      </c>
      <c r="W23" s="55"/>
    </row>
    <row r="24" s="58" customFormat="true" ht="59" hidden="false" customHeight="true" outlineLevel="0" collapsed="false">
      <c r="A24" s="55" t="s">
        <v>220</v>
      </c>
      <c r="B24" s="56" t="s">
        <v>201</v>
      </c>
      <c r="C24" s="56" t="s">
        <v>221</v>
      </c>
      <c r="D24" s="55" t="s">
        <v>222</v>
      </c>
      <c r="E24" s="56" t="s">
        <v>166</v>
      </c>
      <c r="F24" s="55"/>
      <c r="G24" s="56" t="s">
        <v>167</v>
      </c>
      <c r="H24" s="57" t="s">
        <v>180</v>
      </c>
      <c r="I24" s="57" t="s">
        <v>223</v>
      </c>
      <c r="J24" s="57" t="s">
        <v>97</v>
      </c>
      <c r="K24" s="57" t="s">
        <v>223</v>
      </c>
      <c r="L24" s="57" t="s">
        <v>97</v>
      </c>
      <c r="M24" s="57" t="s">
        <v>97</v>
      </c>
      <c r="N24" s="57" t="s">
        <v>97</v>
      </c>
      <c r="O24" s="57" t="s">
        <v>97</v>
      </c>
      <c r="P24" s="57" t="s">
        <v>97</v>
      </c>
      <c r="Q24" s="57" t="s">
        <v>180</v>
      </c>
      <c r="R24" s="57" t="s">
        <v>223</v>
      </c>
      <c r="S24" s="57" t="s">
        <v>97</v>
      </c>
      <c r="T24" s="57" t="s">
        <v>223</v>
      </c>
      <c r="U24" s="57" t="s">
        <v>97</v>
      </c>
      <c r="V24" s="56" t="s">
        <v>170</v>
      </c>
      <c r="W24" s="55"/>
    </row>
    <row r="25" s="58" customFormat="true" ht="59" hidden="false" customHeight="true" outlineLevel="0" collapsed="false">
      <c r="A25" s="55" t="s">
        <v>224</v>
      </c>
      <c r="B25" s="56" t="s">
        <v>201</v>
      </c>
      <c r="C25" s="56" t="s">
        <v>225</v>
      </c>
      <c r="D25" s="55" t="s">
        <v>172</v>
      </c>
      <c r="E25" s="56" t="s">
        <v>166</v>
      </c>
      <c r="F25" s="55"/>
      <c r="G25" s="56" t="s">
        <v>167</v>
      </c>
      <c r="H25" s="57" t="s">
        <v>226</v>
      </c>
      <c r="I25" s="57" t="s">
        <v>227</v>
      </c>
      <c r="J25" s="57" t="s">
        <v>97</v>
      </c>
      <c r="K25" s="57" t="s">
        <v>227</v>
      </c>
      <c r="L25" s="57" t="s">
        <v>97</v>
      </c>
      <c r="M25" s="57" t="s">
        <v>97</v>
      </c>
      <c r="N25" s="57" t="s">
        <v>97</v>
      </c>
      <c r="O25" s="57" t="s">
        <v>97</v>
      </c>
      <c r="P25" s="57" t="s">
        <v>97</v>
      </c>
      <c r="Q25" s="57" t="s">
        <v>226</v>
      </c>
      <c r="R25" s="57" t="s">
        <v>227</v>
      </c>
      <c r="S25" s="57" t="s">
        <v>97</v>
      </c>
      <c r="T25" s="57" t="s">
        <v>227</v>
      </c>
      <c r="U25" s="57" t="s">
        <v>97</v>
      </c>
      <c r="V25" s="56" t="s">
        <v>170</v>
      </c>
      <c r="W25" s="55"/>
    </row>
    <row r="26" s="58" customFormat="true" ht="59" hidden="false" customHeight="true" outlineLevel="0" collapsed="false">
      <c r="A26" s="55" t="s">
        <v>228</v>
      </c>
      <c r="B26" s="56" t="s">
        <v>201</v>
      </c>
      <c r="C26" s="56" t="s">
        <v>229</v>
      </c>
      <c r="D26" s="55" t="s">
        <v>172</v>
      </c>
      <c r="E26" s="56" t="s">
        <v>166</v>
      </c>
      <c r="F26" s="55"/>
      <c r="G26" s="56" t="s">
        <v>167</v>
      </c>
      <c r="H26" s="57" t="s">
        <v>91</v>
      </c>
      <c r="I26" s="57" t="s">
        <v>230</v>
      </c>
      <c r="J26" s="57" t="s">
        <v>97</v>
      </c>
      <c r="K26" s="57" t="s">
        <v>230</v>
      </c>
      <c r="L26" s="57" t="s">
        <v>97</v>
      </c>
      <c r="M26" s="57" t="s">
        <v>97</v>
      </c>
      <c r="N26" s="57" t="s">
        <v>97</v>
      </c>
      <c r="O26" s="57" t="s">
        <v>97</v>
      </c>
      <c r="P26" s="57" t="s">
        <v>97</v>
      </c>
      <c r="Q26" s="57" t="s">
        <v>91</v>
      </c>
      <c r="R26" s="57" t="s">
        <v>230</v>
      </c>
      <c r="S26" s="57" t="s">
        <v>97</v>
      </c>
      <c r="T26" s="57" t="s">
        <v>230</v>
      </c>
      <c r="U26" s="57" t="s">
        <v>97</v>
      </c>
      <c r="V26" s="56" t="s">
        <v>170</v>
      </c>
      <c r="W26" s="55"/>
    </row>
    <row r="27" s="58" customFormat="true" ht="59" hidden="false" customHeight="true" outlineLevel="0" collapsed="false">
      <c r="A27" s="55" t="s">
        <v>231</v>
      </c>
      <c r="B27" s="56" t="s">
        <v>201</v>
      </c>
      <c r="C27" s="56" t="s">
        <v>232</v>
      </c>
      <c r="D27" s="55" t="s">
        <v>172</v>
      </c>
      <c r="E27" s="56" t="s">
        <v>166</v>
      </c>
      <c r="F27" s="55"/>
      <c r="G27" s="56" t="s">
        <v>167</v>
      </c>
      <c r="H27" s="57" t="s">
        <v>233</v>
      </c>
      <c r="I27" s="57" t="s">
        <v>234</v>
      </c>
      <c r="J27" s="57" t="s">
        <v>97</v>
      </c>
      <c r="K27" s="57" t="s">
        <v>234</v>
      </c>
      <c r="L27" s="57" t="s">
        <v>97</v>
      </c>
      <c r="M27" s="57" t="s">
        <v>97</v>
      </c>
      <c r="N27" s="57" t="s">
        <v>97</v>
      </c>
      <c r="O27" s="57" t="s">
        <v>97</v>
      </c>
      <c r="P27" s="57" t="s">
        <v>97</v>
      </c>
      <c r="Q27" s="57" t="s">
        <v>233</v>
      </c>
      <c r="R27" s="57" t="s">
        <v>234</v>
      </c>
      <c r="S27" s="57" t="s">
        <v>97</v>
      </c>
      <c r="T27" s="57" t="s">
        <v>234</v>
      </c>
      <c r="U27" s="57" t="s">
        <v>97</v>
      </c>
      <c r="V27" s="56" t="s">
        <v>170</v>
      </c>
      <c r="W27" s="55"/>
    </row>
    <row r="28" s="58" customFormat="true" ht="59" hidden="false" customHeight="true" outlineLevel="0" collapsed="false">
      <c r="A28" s="55" t="s">
        <v>235</v>
      </c>
      <c r="B28" s="56" t="s">
        <v>201</v>
      </c>
      <c r="C28" s="56" t="s">
        <v>236</v>
      </c>
      <c r="D28" s="55" t="s">
        <v>237</v>
      </c>
      <c r="E28" s="56" t="s">
        <v>166</v>
      </c>
      <c r="F28" s="55"/>
      <c r="G28" s="56" t="s">
        <v>167</v>
      </c>
      <c r="H28" s="57" t="s">
        <v>91</v>
      </c>
      <c r="I28" s="57" t="s">
        <v>238</v>
      </c>
      <c r="J28" s="57" t="s">
        <v>97</v>
      </c>
      <c r="K28" s="57" t="s">
        <v>238</v>
      </c>
      <c r="L28" s="57" t="s">
        <v>97</v>
      </c>
      <c r="M28" s="57" t="s">
        <v>97</v>
      </c>
      <c r="N28" s="57" t="s">
        <v>97</v>
      </c>
      <c r="O28" s="57" t="s">
        <v>97</v>
      </c>
      <c r="P28" s="57" t="s">
        <v>97</v>
      </c>
      <c r="Q28" s="57" t="s">
        <v>91</v>
      </c>
      <c r="R28" s="57" t="s">
        <v>238</v>
      </c>
      <c r="S28" s="57" t="s">
        <v>97</v>
      </c>
      <c r="T28" s="57" t="s">
        <v>238</v>
      </c>
      <c r="U28" s="57" t="s">
        <v>97</v>
      </c>
      <c r="V28" s="56" t="s">
        <v>170</v>
      </c>
      <c r="W28" s="55"/>
    </row>
    <row r="29" s="58" customFormat="true" ht="59" hidden="false" customHeight="true" outlineLevel="0" collapsed="false">
      <c r="A29" s="55" t="s">
        <v>204</v>
      </c>
      <c r="B29" s="56" t="s">
        <v>201</v>
      </c>
      <c r="C29" s="56" t="s">
        <v>239</v>
      </c>
      <c r="D29" s="55" t="s">
        <v>172</v>
      </c>
      <c r="E29" s="56" t="s">
        <v>166</v>
      </c>
      <c r="F29" s="55"/>
      <c r="G29" s="56" t="s">
        <v>167</v>
      </c>
      <c r="H29" s="57" t="s">
        <v>235</v>
      </c>
      <c r="I29" s="57" t="s">
        <v>240</v>
      </c>
      <c r="J29" s="57" t="s">
        <v>97</v>
      </c>
      <c r="K29" s="57" t="s">
        <v>240</v>
      </c>
      <c r="L29" s="57" t="s">
        <v>97</v>
      </c>
      <c r="M29" s="57" t="s">
        <v>97</v>
      </c>
      <c r="N29" s="57" t="s">
        <v>97</v>
      </c>
      <c r="O29" s="57" t="s">
        <v>97</v>
      </c>
      <c r="P29" s="57" t="s">
        <v>97</v>
      </c>
      <c r="Q29" s="57" t="s">
        <v>235</v>
      </c>
      <c r="R29" s="57" t="s">
        <v>240</v>
      </c>
      <c r="S29" s="57" t="s">
        <v>97</v>
      </c>
      <c r="T29" s="57" t="s">
        <v>240</v>
      </c>
      <c r="U29" s="57" t="s">
        <v>97</v>
      </c>
      <c r="V29" s="56" t="s">
        <v>170</v>
      </c>
      <c r="W29" s="55"/>
    </row>
    <row r="30" s="58" customFormat="true" ht="59" hidden="false" customHeight="true" outlineLevel="0" collapsed="false">
      <c r="A30" s="55" t="s">
        <v>241</v>
      </c>
      <c r="B30" s="56" t="s">
        <v>201</v>
      </c>
      <c r="C30" s="56" t="s">
        <v>242</v>
      </c>
      <c r="D30" s="55" t="s">
        <v>243</v>
      </c>
      <c r="E30" s="56" t="s">
        <v>166</v>
      </c>
      <c r="F30" s="55"/>
      <c r="G30" s="56" t="s">
        <v>167</v>
      </c>
      <c r="H30" s="57" t="s">
        <v>91</v>
      </c>
      <c r="I30" s="57" t="s">
        <v>179</v>
      </c>
      <c r="J30" s="57" t="s">
        <v>97</v>
      </c>
      <c r="K30" s="57" t="s">
        <v>179</v>
      </c>
      <c r="L30" s="57" t="s">
        <v>97</v>
      </c>
      <c r="M30" s="57" t="s">
        <v>97</v>
      </c>
      <c r="N30" s="57" t="s">
        <v>97</v>
      </c>
      <c r="O30" s="57" t="s">
        <v>97</v>
      </c>
      <c r="P30" s="57" t="s">
        <v>97</v>
      </c>
      <c r="Q30" s="57" t="s">
        <v>91</v>
      </c>
      <c r="R30" s="57" t="s">
        <v>179</v>
      </c>
      <c r="S30" s="57" t="s">
        <v>97</v>
      </c>
      <c r="T30" s="57" t="s">
        <v>179</v>
      </c>
      <c r="U30" s="57" t="s">
        <v>97</v>
      </c>
      <c r="V30" s="56" t="s">
        <v>170</v>
      </c>
      <c r="W30" s="5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