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7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6-03-31</t>
  </si>
  <si>
    <t xml:space="preserve">村内</t>
  </si>
  <si>
    <t xml:space="preserve">自用</t>
  </si>
  <si>
    <t xml:space="preserve">130</t>
  </si>
  <si>
    <t xml:space="preserve">70000</t>
  </si>
  <si>
    <t xml:space="preserve">0</t>
  </si>
  <si>
    <t xml:space="preserve">否</t>
  </si>
  <si>
    <t xml:space="preserve">2</t>
  </si>
  <si>
    <t xml:space="preserve">卫生室</t>
  </si>
  <si>
    <t xml:space="preserve">2016-01-31</t>
  </si>
  <si>
    <t xml:space="preserve">120</t>
  </si>
  <si>
    <t xml:space="preserve">100000</t>
  </si>
  <si>
    <t xml:space="preserve">3</t>
  </si>
  <si>
    <t xml:space="preserve">文化广场</t>
  </si>
  <si>
    <t xml:space="preserve">2018-11-15</t>
  </si>
  <si>
    <r>
      <rPr>
        <sz val="20"/>
        <rFont val="宋体"/>
        <family val="0"/>
        <charset val="134"/>
      </rPr>
      <t xml:space="preserve">350</t>
    </r>
    <r>
      <rPr>
        <sz val="20"/>
        <rFont val="Noto Sans"/>
        <family val="2"/>
      </rPr>
      <t xml:space="preserve">㎡</t>
    </r>
  </si>
  <si>
    <t xml:space="preserve">350</t>
  </si>
  <si>
    <t xml:space="preserve">600000</t>
  </si>
  <si>
    <t xml:space="preserve">4</t>
  </si>
  <si>
    <t xml:space="preserve">道路</t>
  </si>
  <si>
    <t xml:space="preserve">2019-05-30</t>
  </si>
  <si>
    <t xml:space="preserve">村外</t>
  </si>
  <si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㎡</t>
    </r>
  </si>
  <si>
    <t xml:space="preserve">2000</t>
  </si>
  <si>
    <t xml:space="preserve">160000</t>
  </si>
  <si>
    <t xml:space="preserve">5</t>
  </si>
  <si>
    <t xml:space="preserve">机器设备</t>
  </si>
  <si>
    <t xml:space="preserve">变压器</t>
  </si>
  <si>
    <t xml:space="preserve">13</t>
  </si>
  <si>
    <t xml:space="preserve">208400</t>
  </si>
  <si>
    <t xml:space="preserve">6</t>
  </si>
  <si>
    <t xml:space="preserve">空调</t>
  </si>
  <si>
    <t xml:space="preserve">2018-05-20</t>
  </si>
  <si>
    <t xml:space="preserve">格力</t>
  </si>
  <si>
    <t xml:space="preserve">2800</t>
  </si>
  <si>
    <t xml:space="preserve">7</t>
  </si>
  <si>
    <t xml:space="preserve">打印机</t>
  </si>
  <si>
    <t xml:space="preserve">2019-10-08</t>
  </si>
  <si>
    <t xml:space="preserve">惠普</t>
  </si>
  <si>
    <t xml:space="preserve">1200</t>
  </si>
  <si>
    <t xml:space="preserve">8</t>
  </si>
  <si>
    <t xml:space="preserve">2019-11-10</t>
  </si>
  <si>
    <t xml:space="preserve">4800</t>
  </si>
  <si>
    <t xml:space="preserve">9</t>
  </si>
  <si>
    <t xml:space="preserve">其他</t>
  </si>
  <si>
    <t xml:space="preserve">桌凳</t>
  </si>
  <si>
    <t xml:space="preserve">2012-01-31</t>
  </si>
  <si>
    <t xml:space="preserve">20</t>
  </si>
  <si>
    <t xml:space="preserve">1600</t>
  </si>
  <si>
    <t xml:space="preserve">10</t>
  </si>
  <si>
    <t xml:space="preserve">柜子</t>
  </si>
  <si>
    <t xml:space="preserve">600</t>
  </si>
  <si>
    <t xml:space="preserve">11</t>
  </si>
  <si>
    <t xml:space="preserve">图书</t>
  </si>
  <si>
    <t xml:space="preserve">3600</t>
  </si>
  <si>
    <t xml:space="preserve">12</t>
  </si>
  <si>
    <t xml:space="preserve">办公桌</t>
  </si>
  <si>
    <t xml:space="preserve">2017-05-31</t>
  </si>
  <si>
    <t xml:space="preserve">电视机</t>
  </si>
  <si>
    <t xml:space="preserve">2017-02-28</t>
  </si>
  <si>
    <t xml:space="preserve">2300</t>
  </si>
  <si>
    <t xml:space="preserve">14</t>
  </si>
  <si>
    <t xml:space="preserve">音响</t>
  </si>
  <si>
    <t xml:space="preserve">500</t>
  </si>
  <si>
    <t xml:space="preserve">15</t>
  </si>
  <si>
    <t xml:space="preserve">10500</t>
  </si>
  <si>
    <t xml:space="preserve">16</t>
  </si>
  <si>
    <t xml:space="preserve">规范化节水增效示范建设项目</t>
  </si>
  <si>
    <t xml:space="preserve">9000000</t>
  </si>
  <si>
    <t xml:space="preserve">17</t>
  </si>
  <si>
    <t xml:space="preserve">机井</t>
  </si>
  <si>
    <t xml:space="preserve">53</t>
  </si>
  <si>
    <t xml:space="preserve">371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259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20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15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@"/>
    <numFmt numFmtId="168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78301.6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78301.6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78301.6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78301.6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78301.6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78301.6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31</v>
      </c>
      <c r="C5" s="16" t="s">
        <v>232</v>
      </c>
      <c r="D5" s="16" t="s">
        <v>233</v>
      </c>
      <c r="E5" s="16" t="s">
        <v>234</v>
      </c>
      <c r="F5" s="16" t="s">
        <v>235</v>
      </c>
      <c r="G5" s="16" t="s">
        <v>236</v>
      </c>
      <c r="H5" s="16" t="s">
        <v>23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8</v>
      </c>
      <c r="I6" s="16" t="s">
        <v>90</v>
      </c>
      <c r="J6" s="16" t="s">
        <v>238</v>
      </c>
      <c r="K6" s="16" t="s">
        <v>239</v>
      </c>
      <c r="L6" s="16" t="s">
        <v>238</v>
      </c>
      <c r="M6" s="16" t="s">
        <v>239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31</v>
      </c>
      <c r="C5" s="16" t="s">
        <v>232</v>
      </c>
      <c r="D5" s="16" t="s">
        <v>233</v>
      </c>
      <c r="E5" s="16" t="s">
        <v>234</v>
      </c>
      <c r="F5" s="16" t="s">
        <v>235</v>
      </c>
      <c r="G5" s="16" t="s">
        <v>236</v>
      </c>
      <c r="H5" s="16" t="s">
        <v>23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8</v>
      </c>
      <c r="I6" s="16" t="s">
        <v>90</v>
      </c>
      <c r="J6" s="16" t="s">
        <v>238</v>
      </c>
      <c r="K6" s="16" t="s">
        <v>239</v>
      </c>
      <c r="L6" s="16" t="s">
        <v>238</v>
      </c>
      <c r="M6" s="16" t="s">
        <v>239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4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45</v>
      </c>
      <c r="C5" s="23" t="s">
        <v>246</v>
      </c>
      <c r="D5" s="23" t="s">
        <v>247</v>
      </c>
      <c r="E5" s="23" t="s">
        <v>248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49</v>
      </c>
      <c r="L6" s="16" t="s">
        <v>250</v>
      </c>
      <c r="M6" s="16" t="s">
        <v>251</v>
      </c>
      <c r="N6" s="16" t="s">
        <v>252</v>
      </c>
      <c r="O6" s="16" t="s">
        <v>253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54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58</v>
      </c>
      <c r="C5" s="16" t="s">
        <v>259</v>
      </c>
      <c r="D5" s="16" t="s">
        <v>260</v>
      </c>
      <c r="E5" s="16" t="s">
        <v>261</v>
      </c>
      <c r="F5" s="16" t="s">
        <v>26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3</v>
      </c>
      <c r="J6" s="16" t="s">
        <v>264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6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58</v>
      </c>
      <c r="C5" s="16" t="s">
        <v>267</v>
      </c>
      <c r="D5" s="16" t="s">
        <v>260</v>
      </c>
      <c r="E5" s="16" t="s">
        <v>261</v>
      </c>
      <c r="F5" s="16" t="s">
        <v>26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3</v>
      </c>
      <c r="J6" s="16" t="s">
        <v>264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58</v>
      </c>
      <c r="C5" s="16" t="s">
        <v>259</v>
      </c>
      <c r="D5" s="16" t="s">
        <v>260</v>
      </c>
      <c r="E5" s="16" t="s">
        <v>261</v>
      </c>
      <c r="F5" s="16" t="s">
        <v>26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3</v>
      </c>
      <c r="J6" s="16" t="s">
        <v>264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27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272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273</v>
      </c>
      <c r="C5" s="16" t="s">
        <v>274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275</v>
      </c>
      <c r="F6" s="16" t="s">
        <v>276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1</v>
      </c>
      <c r="D5" s="16" t="s">
        <v>282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283</v>
      </c>
      <c r="F6" s="16" t="s">
        <v>284</v>
      </c>
      <c r="G6" s="16" t="s">
        <v>285</v>
      </c>
      <c r="H6" s="16" t="s">
        <v>286</v>
      </c>
      <c r="I6" s="16" t="s">
        <v>283</v>
      </c>
      <c r="J6" s="16" t="s">
        <v>284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289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290</v>
      </c>
      <c r="C5" s="16" t="s">
        <v>291</v>
      </c>
      <c r="D5" s="16" t="s">
        <v>292</v>
      </c>
      <c r="E5" s="16"/>
      <c r="F5" s="16"/>
      <c r="G5" s="16"/>
      <c r="H5" s="16"/>
      <c r="I5" s="16" t="s">
        <v>293</v>
      </c>
      <c r="J5" s="16" t="s">
        <v>294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295</v>
      </c>
      <c r="E6" s="16" t="s">
        <v>296</v>
      </c>
      <c r="F6" s="16" t="s">
        <v>297</v>
      </c>
      <c r="G6" s="16" t="s">
        <v>298</v>
      </c>
      <c r="H6" s="16" t="s">
        <v>299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0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03</v>
      </c>
      <c r="C5" s="16" t="s">
        <v>304</v>
      </c>
      <c r="D5" s="16" t="s">
        <v>305</v>
      </c>
      <c r="E5" s="16" t="s">
        <v>306</v>
      </c>
      <c r="F5" s="16" t="s">
        <v>307</v>
      </c>
      <c r="G5" s="16"/>
      <c r="H5" s="16" t="s">
        <v>308</v>
      </c>
      <c r="I5" s="16" t="s">
        <v>5</v>
      </c>
      <c r="J5" s="16"/>
      <c r="K5" s="16" t="s">
        <v>6</v>
      </c>
      <c r="L5" s="16"/>
      <c r="M5" s="16" t="s">
        <v>309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10</v>
      </c>
      <c r="G6" s="16" t="s">
        <v>311</v>
      </c>
      <c r="H6" s="16"/>
      <c r="I6" s="16" t="s">
        <v>310</v>
      </c>
      <c r="J6" s="16" t="s">
        <v>312</v>
      </c>
      <c r="K6" s="16" t="s">
        <v>310</v>
      </c>
      <c r="L6" s="16" t="s">
        <v>312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13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15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16</v>
      </c>
      <c r="B5" s="16" t="s">
        <v>317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18</v>
      </c>
      <c r="B8" s="16" t="n">
        <v>1</v>
      </c>
      <c r="C8" s="61" t="n">
        <f aca="false">C9+C10+C11</f>
        <v>6838370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6838370</v>
      </c>
      <c r="G8" s="62"/>
    </row>
    <row r="9" customFormat="false" ht="18" hidden="false" customHeight="true" outlineLevel="0" collapsed="false">
      <c r="A9" s="63" t="s">
        <v>319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20</v>
      </c>
      <c r="B10" s="16" t="n">
        <v>3</v>
      </c>
      <c r="C10" s="64" t="n">
        <v>6838370</v>
      </c>
      <c r="D10" s="64" t="n">
        <v>0</v>
      </c>
      <c r="E10" s="64" t="n">
        <v>0</v>
      </c>
      <c r="F10" s="65" t="n">
        <f aca="false">C10+D10-E10</f>
        <v>6838370</v>
      </c>
      <c r="G10" s="62"/>
    </row>
    <row r="11" customFormat="false" ht="18" hidden="false" customHeight="true" outlineLevel="0" collapsed="false">
      <c r="A11" s="63" t="s">
        <v>321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22</v>
      </c>
      <c r="B12" s="16" t="n">
        <v>5</v>
      </c>
      <c r="C12" s="65" t="n">
        <f aca="false">C13+C14+C15+C16+C17+C18+C19</f>
        <v>3877831.63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3877831.63</v>
      </c>
      <c r="G12" s="62"/>
    </row>
    <row r="13" customFormat="false" ht="18" hidden="false" customHeight="true" outlineLevel="0" collapsed="false">
      <c r="A13" s="63" t="s">
        <v>323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24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25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26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27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28</v>
      </c>
      <c r="B18" s="16" t="n">
        <v>11</v>
      </c>
      <c r="C18" s="64" t="n">
        <v>3699530</v>
      </c>
      <c r="D18" s="64" t="n">
        <v>0</v>
      </c>
      <c r="E18" s="64" t="n">
        <v>0</v>
      </c>
      <c r="F18" s="65" t="n">
        <f aca="false">C18+D18-E18</f>
        <v>3699530</v>
      </c>
      <c r="G18" s="62"/>
    </row>
    <row r="19" customFormat="false" ht="18" hidden="false" customHeight="true" outlineLevel="0" collapsed="false">
      <c r="A19" s="63" t="s">
        <v>329</v>
      </c>
      <c r="B19" s="16" t="n">
        <v>12</v>
      </c>
      <c r="C19" s="64" t="n">
        <v>178301.63</v>
      </c>
      <c r="D19" s="64" t="n">
        <v>0</v>
      </c>
      <c r="E19" s="64" t="n">
        <v>0</v>
      </c>
      <c r="F19" s="65" t="n">
        <f aca="false">C19+D19-E19</f>
        <v>178301.63</v>
      </c>
      <c r="G19" s="62"/>
    </row>
    <row r="20" customFormat="false" ht="18" hidden="false" customHeight="true" outlineLevel="0" collapsed="false">
      <c r="A20" s="60" t="s">
        <v>330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10716201.63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10716201.63</v>
      </c>
      <c r="G21" s="62"/>
    </row>
    <row r="22" customFormat="false" ht="110.1" hidden="false" customHeight="true" outlineLevel="0" collapsed="false">
      <c r="A22" s="66" t="s">
        <v>331</v>
      </c>
      <c r="B22" s="67"/>
      <c r="C22" s="67"/>
      <c r="D22" s="67"/>
      <c r="E22" s="67"/>
      <c r="F22" s="67"/>
      <c r="G22" s="6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32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34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35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36</v>
      </c>
      <c r="E5" s="16" t="s">
        <v>133</v>
      </c>
      <c r="F5" s="16" t="s">
        <v>83</v>
      </c>
      <c r="G5" s="16" t="s">
        <v>134</v>
      </c>
      <c r="H5" s="16" t="s">
        <v>337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42</v>
      </c>
      <c r="C5" s="23" t="s">
        <v>343</v>
      </c>
      <c r="D5" s="23" t="s">
        <v>344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45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346</v>
      </c>
      <c r="E6" s="16" t="s">
        <v>347</v>
      </c>
      <c r="F6" s="16"/>
      <c r="G6" s="16" t="s">
        <v>348</v>
      </c>
      <c r="H6" s="16"/>
      <c r="I6" s="16"/>
      <c r="J6" s="16"/>
      <c r="K6" s="16"/>
      <c r="L6" s="16" t="s">
        <v>349</v>
      </c>
      <c r="M6" s="16"/>
      <c r="N6" s="16" t="s">
        <v>346</v>
      </c>
      <c r="O6" s="16" t="s">
        <v>350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346</v>
      </c>
      <c r="F7" s="16" t="s">
        <v>351</v>
      </c>
      <c r="G7" s="68" t="s">
        <v>346</v>
      </c>
      <c r="H7" s="68" t="s">
        <v>352</v>
      </c>
      <c r="I7" s="16" t="s">
        <v>353</v>
      </c>
      <c r="J7" s="16"/>
      <c r="K7" s="68" t="s">
        <v>144</v>
      </c>
      <c r="L7" s="16" t="s">
        <v>346</v>
      </c>
      <c r="M7" s="16" t="s">
        <v>351</v>
      </c>
      <c r="N7" s="16"/>
      <c r="O7" s="16" t="s">
        <v>346</v>
      </c>
      <c r="P7" s="16" t="s">
        <v>351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54</v>
      </c>
      <c r="J8" s="68" t="s">
        <v>355</v>
      </c>
      <c r="K8" s="6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56</v>
      </c>
      <c r="B10" s="43" t="s">
        <v>68</v>
      </c>
      <c r="C10" s="44" t="n">
        <v>2590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2590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70" t="s">
        <v>151</v>
      </c>
      <c r="B11" s="71" t="s">
        <v>357</v>
      </c>
      <c r="C11" s="72" t="s">
        <v>358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2" t="s">
        <v>358</v>
      </c>
      <c r="O11" s="72" t="s">
        <v>159</v>
      </c>
      <c r="P11" s="70"/>
      <c r="Q11" s="70"/>
    </row>
    <row r="12" customFormat="false" ht="14.25" hidden="false" customHeight="false" outlineLevel="0" collapsed="false">
      <c r="A12" s="70" t="s">
        <v>161</v>
      </c>
      <c r="B12" s="71" t="s">
        <v>359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2" t="s">
        <v>159</v>
      </c>
      <c r="O12" s="72" t="s">
        <v>159</v>
      </c>
      <c r="P12" s="70"/>
      <c r="Q12" s="70"/>
    </row>
    <row r="13" customFormat="false" ht="14.25" hidden="false" customHeight="false" outlineLevel="0" collapsed="false">
      <c r="A13" s="70" t="s">
        <v>166</v>
      </c>
      <c r="B13" s="71" t="s">
        <v>360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2" t="s">
        <v>159</v>
      </c>
      <c r="O13" s="72" t="s">
        <v>159</v>
      </c>
      <c r="P13" s="70"/>
      <c r="Q13" s="70"/>
    </row>
    <row r="14" customFormat="false" ht="14.25" hidden="false" customHeight="false" outlineLevel="0" collapsed="false">
      <c r="A14" s="70" t="s">
        <v>172</v>
      </c>
      <c r="B14" s="71" t="s">
        <v>361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2" t="s">
        <v>159</v>
      </c>
      <c r="O14" s="72" t="s">
        <v>159</v>
      </c>
      <c r="P14" s="70"/>
      <c r="Q14" s="70"/>
    </row>
    <row r="15" customFormat="false" ht="14.25" hidden="false" customHeight="false" outlineLevel="0" collapsed="false">
      <c r="A15" s="70" t="s">
        <v>179</v>
      </c>
      <c r="B15" s="71" t="s">
        <v>362</v>
      </c>
      <c r="C15" s="72" t="s">
        <v>159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2" t="s">
        <v>159</v>
      </c>
      <c r="O15" s="72" t="s">
        <v>159</v>
      </c>
      <c r="P15" s="70"/>
      <c r="Q15" s="70"/>
    </row>
    <row r="16" customFormat="false" ht="14.25" hidden="false" customHeight="false" outlineLevel="0" collapsed="false">
      <c r="A16" s="70" t="s">
        <v>184</v>
      </c>
      <c r="B16" s="71" t="s">
        <v>363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2" t="s">
        <v>159</v>
      </c>
      <c r="O16" s="72" t="s">
        <v>159</v>
      </c>
      <c r="P16" s="70"/>
      <c r="Q16" s="70"/>
    </row>
    <row r="17" customFormat="false" ht="14.25" hidden="false" customHeight="false" outlineLevel="0" collapsed="false">
      <c r="A17" s="70" t="s">
        <v>189</v>
      </c>
      <c r="B17" s="71" t="s">
        <v>364</v>
      </c>
      <c r="C17" s="72" t="s">
        <v>159</v>
      </c>
      <c r="D17" s="72" t="s">
        <v>159</v>
      </c>
      <c r="E17" s="72" t="s">
        <v>159</v>
      </c>
      <c r="F17" s="70"/>
      <c r="G17" s="72" t="s">
        <v>159</v>
      </c>
      <c r="H17" s="70"/>
      <c r="I17" s="70"/>
      <c r="J17" s="70"/>
      <c r="K17" s="70"/>
      <c r="L17" s="72" t="s">
        <v>159</v>
      </c>
      <c r="M17" s="70"/>
      <c r="N17" s="72" t="s">
        <v>159</v>
      </c>
      <c r="O17" s="72" t="s">
        <v>159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6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42</v>
      </c>
      <c r="C5" s="16" t="s">
        <v>343</v>
      </c>
      <c r="D5" s="16" t="s">
        <v>36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46</v>
      </c>
      <c r="E6" s="16" t="s">
        <v>347</v>
      </c>
      <c r="F6" s="16"/>
      <c r="G6" s="16" t="s">
        <v>348</v>
      </c>
      <c r="H6" s="16"/>
      <c r="I6" s="16"/>
      <c r="J6" s="16"/>
      <c r="K6" s="16"/>
      <c r="L6" s="16" t="s">
        <v>369</v>
      </c>
      <c r="M6" s="16"/>
      <c r="N6" s="16"/>
      <c r="O6" s="16"/>
      <c r="P6" s="16"/>
      <c r="Q6" s="16" t="s">
        <v>349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46</v>
      </c>
      <c r="F7" s="16" t="s">
        <v>351</v>
      </c>
      <c r="G7" s="68" t="s">
        <v>346</v>
      </c>
      <c r="H7" s="68" t="s">
        <v>352</v>
      </c>
      <c r="I7" s="16" t="s">
        <v>353</v>
      </c>
      <c r="J7" s="16"/>
      <c r="K7" s="68" t="s">
        <v>144</v>
      </c>
      <c r="L7" s="68" t="s">
        <v>346</v>
      </c>
      <c r="M7" s="68" t="s">
        <v>370</v>
      </c>
      <c r="N7" s="16" t="s">
        <v>353</v>
      </c>
      <c r="O7" s="16"/>
      <c r="P7" s="68" t="s">
        <v>351</v>
      </c>
      <c r="Q7" s="16" t="s">
        <v>346</v>
      </c>
      <c r="R7" s="16" t="s">
        <v>351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54</v>
      </c>
      <c r="J8" s="68" t="s">
        <v>355</v>
      </c>
      <c r="K8" s="68"/>
      <c r="L8" s="68"/>
      <c r="M8" s="68"/>
      <c r="N8" s="68" t="s">
        <v>354</v>
      </c>
      <c r="O8" s="68" t="s">
        <v>355</v>
      </c>
      <c r="P8" s="68"/>
      <c r="Q8" s="68"/>
      <c r="R8" s="68"/>
      <c r="S8" s="6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4.25" hidden="false" customHeight="false" outlineLevel="0" collapsed="false">
      <c r="A10" s="26" t="s">
        <v>371</v>
      </c>
      <c r="B10" s="27" t="s">
        <v>68</v>
      </c>
      <c r="C10" s="28" t="n">
        <v>422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70" t="s">
        <v>151</v>
      </c>
      <c r="B11" s="71" t="s">
        <v>372</v>
      </c>
      <c r="C11" s="72" t="s">
        <v>15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  <c r="O11" s="70"/>
      <c r="P11" s="70"/>
      <c r="Q11" s="72" t="s">
        <v>159</v>
      </c>
      <c r="R11" s="70"/>
      <c r="S11" s="70"/>
    </row>
    <row r="12" customFormat="false" ht="14.25" hidden="false" customHeight="false" outlineLevel="0" collapsed="false">
      <c r="A12" s="70" t="s">
        <v>161</v>
      </c>
      <c r="B12" s="71" t="s">
        <v>373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  <c r="O12" s="70"/>
      <c r="P12" s="70"/>
      <c r="Q12" s="72" t="s">
        <v>159</v>
      </c>
      <c r="R12" s="70"/>
      <c r="S12" s="70"/>
    </row>
    <row r="13" customFormat="false" ht="14.25" hidden="false" customHeight="false" outlineLevel="0" collapsed="false">
      <c r="A13" s="70" t="s">
        <v>166</v>
      </c>
      <c r="B13" s="71" t="s">
        <v>374</v>
      </c>
      <c r="C13" s="72" t="s">
        <v>375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  <c r="O13" s="70"/>
      <c r="P13" s="70"/>
      <c r="Q13" s="72" t="s">
        <v>159</v>
      </c>
      <c r="R13" s="70"/>
      <c r="S13" s="70"/>
    </row>
    <row r="14" customFormat="false" ht="14.25" hidden="false" customHeight="false" outlineLevel="0" collapsed="false">
      <c r="A14" s="70" t="s">
        <v>172</v>
      </c>
      <c r="B14" s="71" t="s">
        <v>376</v>
      </c>
      <c r="C14" s="72" t="s">
        <v>161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  <c r="O14" s="70"/>
      <c r="P14" s="70"/>
      <c r="Q14" s="72" t="s">
        <v>159</v>
      </c>
      <c r="R14" s="70"/>
      <c r="S14" s="70"/>
    </row>
    <row r="15" customFormat="false" ht="14.25" hidden="false" customHeight="false" outlineLevel="0" collapsed="false">
      <c r="A15" s="70" t="s">
        <v>179</v>
      </c>
      <c r="B15" s="71" t="s">
        <v>377</v>
      </c>
      <c r="C15" s="72" t="s">
        <v>159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0"/>
      <c r="O15" s="70"/>
      <c r="P15" s="70"/>
      <c r="Q15" s="72" t="s">
        <v>159</v>
      </c>
      <c r="R15" s="70"/>
      <c r="S15" s="70"/>
    </row>
    <row r="16" customFormat="false" ht="14.25" hidden="false" customHeight="false" outlineLevel="0" collapsed="false">
      <c r="A16" s="70" t="s">
        <v>184</v>
      </c>
      <c r="B16" s="71" t="s">
        <v>378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0"/>
      <c r="O16" s="70"/>
      <c r="P16" s="70"/>
      <c r="Q16" s="72" t="s">
        <v>159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38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383</v>
      </c>
      <c r="C5" s="16" t="s">
        <v>384</v>
      </c>
      <c r="D5" s="16" t="s">
        <v>36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85</v>
      </c>
      <c r="E6" s="16" t="s">
        <v>347</v>
      </c>
      <c r="F6" s="16"/>
      <c r="G6" s="16" t="s">
        <v>348</v>
      </c>
      <c r="H6" s="16"/>
      <c r="I6" s="16"/>
      <c r="J6" s="16"/>
      <c r="K6" s="16"/>
      <c r="L6" s="16" t="s">
        <v>349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85</v>
      </c>
      <c r="F7" s="16" t="s">
        <v>386</v>
      </c>
      <c r="G7" s="68" t="s">
        <v>385</v>
      </c>
      <c r="H7" s="68" t="s">
        <v>352</v>
      </c>
      <c r="I7" s="16" t="s">
        <v>353</v>
      </c>
      <c r="J7" s="16"/>
      <c r="K7" s="68" t="s">
        <v>387</v>
      </c>
      <c r="L7" s="16" t="s">
        <v>385</v>
      </c>
      <c r="M7" s="16" t="s">
        <v>386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54</v>
      </c>
      <c r="J8" s="68" t="s">
        <v>355</v>
      </c>
      <c r="K8" s="6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70" t="s">
        <v>151</v>
      </c>
      <c r="B10" s="71" t="s">
        <v>388</v>
      </c>
      <c r="C10" s="72" t="s">
        <v>389</v>
      </c>
      <c r="D10" s="72" t="s">
        <v>159</v>
      </c>
      <c r="E10" s="72" t="s">
        <v>159</v>
      </c>
      <c r="F10" s="70"/>
      <c r="G10" s="72" t="s">
        <v>159</v>
      </c>
      <c r="H10" s="70"/>
      <c r="I10" s="70"/>
      <c r="J10" s="70"/>
      <c r="K10" s="70"/>
      <c r="L10" s="72" t="s">
        <v>159</v>
      </c>
      <c r="M10" s="70"/>
      <c r="N10" s="70"/>
    </row>
    <row r="11" customFormat="false" ht="14.25" hidden="false" customHeight="false" outlineLevel="0" collapsed="false">
      <c r="A11" s="70" t="s">
        <v>161</v>
      </c>
      <c r="B11" s="71" t="s">
        <v>390</v>
      </c>
      <c r="C11" s="72" t="s">
        <v>38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</row>
    <row r="12" customFormat="false" ht="14.25" hidden="false" customHeight="false" outlineLevel="0" collapsed="false">
      <c r="A12" s="70" t="s">
        <v>166</v>
      </c>
      <c r="B12" s="71" t="s">
        <v>391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</row>
    <row r="13" customFormat="false" ht="14.25" hidden="false" customHeight="false" outlineLevel="0" collapsed="false">
      <c r="A13" s="70" t="s">
        <v>172</v>
      </c>
      <c r="B13" s="71" t="s">
        <v>392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</row>
    <row r="14" customFormat="false" ht="14.25" hidden="false" customHeight="false" outlineLevel="0" collapsed="false">
      <c r="A14" s="70" t="s">
        <v>179</v>
      </c>
      <c r="B14" s="71" t="s">
        <v>393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39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39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396</v>
      </c>
      <c r="C4" s="9"/>
      <c r="D4" s="9"/>
      <c r="E4" s="9"/>
      <c r="F4" s="9"/>
    </row>
    <row r="5" customFormat="false" ht="18" hidden="false" customHeight="true" outlineLevel="0" collapsed="false">
      <c r="A5" s="74" t="s">
        <v>397</v>
      </c>
      <c r="B5" s="74" t="s">
        <v>317</v>
      </c>
      <c r="C5" s="74" t="s">
        <v>6</v>
      </c>
      <c r="D5" s="74" t="s">
        <v>398</v>
      </c>
      <c r="E5" s="74" t="s">
        <v>317</v>
      </c>
      <c r="F5" s="74" t="s">
        <v>6</v>
      </c>
    </row>
    <row r="6" customFormat="false" ht="18" hidden="false" customHeight="true" outlineLevel="0" collapsed="false">
      <c r="A6" s="75" t="s">
        <v>399</v>
      </c>
      <c r="B6" s="76" t="n">
        <v>1</v>
      </c>
      <c r="C6" s="65" t="n">
        <f aca="false">C7+C8+C9+C10</f>
        <v>178301.63</v>
      </c>
      <c r="D6" s="75" t="s">
        <v>400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01</v>
      </c>
      <c r="B7" s="76" t="n">
        <v>2</v>
      </c>
      <c r="C7" s="77" t="n">
        <f aca="false">货币资金清查登记表!I16</f>
        <v>178301.63</v>
      </c>
      <c r="D7" s="75" t="s">
        <v>402</v>
      </c>
      <c r="E7" s="74" t="n">
        <v>25</v>
      </c>
      <c r="F7" s="77" t="n">
        <f aca="false">短期借款清查登记表!M8</f>
        <v>0</v>
      </c>
    </row>
    <row r="8" customFormat="false" ht="18" hidden="false" customHeight="true" outlineLevel="0" collapsed="false">
      <c r="A8" s="75" t="s">
        <v>403</v>
      </c>
      <c r="B8" s="76" t="n">
        <v>3</v>
      </c>
      <c r="C8" s="77" t="n">
        <f aca="false">短期投资清查登记表!K10</f>
        <v>0</v>
      </c>
      <c r="D8" s="75" t="s">
        <v>404</v>
      </c>
      <c r="E8" s="74" t="n">
        <v>26</v>
      </c>
      <c r="F8" s="77" t="n">
        <f aca="false">应付款项清查登记表!M8</f>
        <v>0</v>
      </c>
    </row>
    <row r="9" customFormat="false" ht="18" hidden="false" customHeight="true" outlineLevel="0" collapsed="false">
      <c r="A9" s="75" t="s">
        <v>405</v>
      </c>
      <c r="B9" s="76" t="n">
        <v>4</v>
      </c>
      <c r="C9" s="77" t="n">
        <f aca="false">应收款项清查登记表!I8</f>
        <v>0</v>
      </c>
      <c r="D9" s="75" t="s">
        <v>406</v>
      </c>
      <c r="E9" s="74" t="n">
        <v>27</v>
      </c>
      <c r="F9" s="77" t="n">
        <f aca="false">应付工资清查登记表!I8</f>
        <v>0</v>
      </c>
    </row>
    <row r="10" customFormat="false" ht="18" hidden="false" customHeight="true" outlineLevel="0" collapsed="false">
      <c r="A10" s="75" t="s">
        <v>407</v>
      </c>
      <c r="B10" s="76" t="n">
        <v>5</v>
      </c>
      <c r="C10" s="77" t="n">
        <f aca="false">库存物资清查登记表!O9</f>
        <v>0</v>
      </c>
      <c r="D10" s="75" t="s">
        <v>408</v>
      </c>
      <c r="E10" s="74" t="n">
        <v>28</v>
      </c>
      <c r="F10" s="7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5" t="s">
        <v>409</v>
      </c>
      <c r="B11" s="76" t="n">
        <v>6</v>
      </c>
      <c r="C11" s="65" t="n">
        <f aca="false">C12+C13</f>
        <v>0</v>
      </c>
      <c r="D11" s="75" t="s">
        <v>410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11</v>
      </c>
      <c r="B12" s="76" t="n">
        <v>7</v>
      </c>
      <c r="C12" s="77" t="n">
        <f aca="false">'牲畜（禽）资产清查登记表'!S10</f>
        <v>0</v>
      </c>
      <c r="D12" s="75" t="s">
        <v>412</v>
      </c>
      <c r="E12" s="74" t="n">
        <v>30</v>
      </c>
      <c r="F12" s="77" t="n">
        <f aca="false">长期借款及应付款清查登记表!M8</f>
        <v>0</v>
      </c>
    </row>
    <row r="13" customFormat="false" ht="18" hidden="false" customHeight="true" outlineLevel="0" collapsed="false">
      <c r="A13" s="75" t="s">
        <v>413</v>
      </c>
      <c r="B13" s="76" t="n">
        <v>8</v>
      </c>
      <c r="C13" s="77" t="n">
        <f aca="false">林木资产清查登记表!V10</f>
        <v>0</v>
      </c>
      <c r="D13" s="75" t="s">
        <v>414</v>
      </c>
      <c r="E13" s="74" t="n">
        <v>31</v>
      </c>
      <c r="F13" s="77" t="n">
        <f aca="false">一事一议资金清查登记表!K8</f>
        <v>0</v>
      </c>
    </row>
    <row r="14" customFormat="false" ht="18" hidden="false" customHeight="true" outlineLevel="0" collapsed="false">
      <c r="A14" s="78"/>
      <c r="B14" s="76" t="n">
        <v>9</v>
      </c>
      <c r="C14" s="79"/>
      <c r="D14" s="75" t="s">
        <v>415</v>
      </c>
      <c r="E14" s="74" t="n">
        <v>32</v>
      </c>
      <c r="F14" s="77" t="n">
        <f aca="false">专项应付款清查登记表!K8</f>
        <v>0</v>
      </c>
    </row>
    <row r="15" customFormat="false" ht="18" hidden="false" customHeight="true" outlineLevel="0" collapsed="false">
      <c r="A15" s="75" t="s">
        <v>416</v>
      </c>
      <c r="B15" s="76" t="n">
        <v>10</v>
      </c>
      <c r="C15" s="65" t="n">
        <f aca="false">C16</f>
        <v>0</v>
      </c>
      <c r="D15" s="75" t="s">
        <v>417</v>
      </c>
      <c r="E15" s="74" t="n">
        <v>33</v>
      </c>
      <c r="F15" s="77" t="n">
        <f aca="false">专项应付款清查登记表!L8</f>
        <v>0</v>
      </c>
    </row>
    <row r="16" customFormat="false" ht="18" hidden="false" customHeight="true" outlineLevel="0" collapsed="false">
      <c r="A16" s="75" t="s">
        <v>418</v>
      </c>
      <c r="B16" s="76" t="n">
        <v>11</v>
      </c>
      <c r="C16" s="77" t="n">
        <f aca="false">长期投资清查登记表!O10</f>
        <v>0</v>
      </c>
      <c r="D16" s="78"/>
      <c r="E16" s="74" t="n">
        <v>34</v>
      </c>
      <c r="F16" s="79"/>
    </row>
    <row r="17" customFormat="false" ht="18" hidden="false" customHeight="true" outlineLevel="0" collapsed="false">
      <c r="A17" s="75" t="s">
        <v>419</v>
      </c>
      <c r="B17" s="76" t="n">
        <v>12</v>
      </c>
      <c r="C17" s="80" t="n">
        <v>0</v>
      </c>
      <c r="D17" s="75" t="s">
        <v>420</v>
      </c>
      <c r="E17" s="74" t="n">
        <v>35</v>
      </c>
      <c r="F17" s="65" t="n">
        <f aca="false">F18+F20+F22</f>
        <v>10716201.63</v>
      </c>
    </row>
    <row r="18" customFormat="false" ht="18" hidden="false" customHeight="true" outlineLevel="0" collapsed="false">
      <c r="A18" s="75" t="s">
        <v>421</v>
      </c>
      <c r="B18" s="76" t="n">
        <v>13</v>
      </c>
      <c r="C18" s="65" t="n">
        <f aca="false">C21+C23+C24</f>
        <v>10537900</v>
      </c>
      <c r="D18" s="75" t="s">
        <v>422</v>
      </c>
      <c r="E18" s="74" t="n">
        <v>36</v>
      </c>
      <c r="F18" s="77" t="n">
        <f aca="false">所有者权益清查登记表!F8</f>
        <v>6838370</v>
      </c>
    </row>
    <row r="19" customFormat="false" ht="18" hidden="false" customHeight="true" outlineLevel="0" collapsed="false">
      <c r="A19" s="75" t="s">
        <v>423</v>
      </c>
      <c r="B19" s="76" t="n">
        <v>14</v>
      </c>
      <c r="C19" s="77" t="n">
        <f aca="false">'固定资产清查登记表-1（经营性固定资产）'!V10+'固定资产清查登记表-2（非经营性固定资产）'!R9</f>
        <v>10537900</v>
      </c>
      <c r="D19" s="75" t="s">
        <v>424</v>
      </c>
      <c r="E19" s="74" t="n">
        <v>37</v>
      </c>
      <c r="F19" s="80" t="n">
        <v>6838370</v>
      </c>
    </row>
    <row r="20" customFormat="false" ht="18" hidden="false" customHeight="true" outlineLevel="0" collapsed="false">
      <c r="A20" s="75" t="s">
        <v>425</v>
      </c>
      <c r="B20" s="76" t="n">
        <v>15</v>
      </c>
      <c r="C20" s="77" t="n">
        <f aca="false">'固定资产清查登记表-1（经营性固定资产）'!W10+'固定资产清查登记表-2（非经营性固定资产）'!S9</f>
        <v>0</v>
      </c>
      <c r="D20" s="75" t="s">
        <v>426</v>
      </c>
      <c r="E20" s="74" t="n">
        <v>38</v>
      </c>
      <c r="F20" s="77" t="n">
        <f aca="false">所有者权益清查登记表!F12</f>
        <v>3877831.63</v>
      </c>
    </row>
    <row r="21" customFormat="false" ht="18" hidden="false" customHeight="true" outlineLevel="0" collapsed="false">
      <c r="A21" s="75" t="s">
        <v>427</v>
      </c>
      <c r="B21" s="76" t="n">
        <v>16</v>
      </c>
      <c r="C21" s="65" t="n">
        <f aca="false">C19-C20</f>
        <v>10537900</v>
      </c>
      <c r="D21" s="75" t="s">
        <v>428</v>
      </c>
      <c r="E21" s="74" t="n">
        <v>39</v>
      </c>
      <c r="F21" s="77" t="n">
        <f aca="false">所有者权益清查登记表!F16</f>
        <v>0</v>
      </c>
    </row>
    <row r="22" customFormat="false" ht="18" hidden="false" customHeight="true" outlineLevel="0" collapsed="false">
      <c r="A22" s="75" t="s">
        <v>429</v>
      </c>
      <c r="B22" s="76" t="n">
        <v>17</v>
      </c>
      <c r="C22" s="77" t="n">
        <f aca="false">'固定资产清查登记表-1（经营性固定资产）'!X10</f>
        <v>0</v>
      </c>
      <c r="D22" s="75" t="s">
        <v>430</v>
      </c>
      <c r="E22" s="74" t="n">
        <v>40</v>
      </c>
      <c r="F22" s="77" t="n">
        <f aca="false">所有者权益清查登记表!F20</f>
        <v>0</v>
      </c>
    </row>
    <row r="23" customFormat="false" ht="18" hidden="false" customHeight="true" outlineLevel="0" collapsed="false">
      <c r="A23" s="75" t="s">
        <v>431</v>
      </c>
      <c r="B23" s="76" t="n">
        <v>18</v>
      </c>
      <c r="C23" s="77" t="n">
        <f aca="false">'固定资产清查登记表-1（经营性固定资产）'!Y10+'固定资产清查登记表-2（非经营性固定资产）'!U9</f>
        <v>0</v>
      </c>
      <c r="D23" s="75" t="s">
        <v>432</v>
      </c>
      <c r="E23" s="74" t="n">
        <v>41</v>
      </c>
      <c r="F23" s="65" t="n">
        <f aca="false">F6+F11+F17</f>
        <v>10716201.63</v>
      </c>
    </row>
    <row r="24" customFormat="false" ht="18" hidden="false" customHeight="true" outlineLevel="0" collapsed="false">
      <c r="A24" s="75" t="s">
        <v>433</v>
      </c>
      <c r="B24" s="76" t="n">
        <v>19</v>
      </c>
      <c r="C24" s="77" t="n">
        <f aca="false">'在建工程清查登记表-1（经营性在建工程）'!M8+'在建工程清查登记表-2（非经营性在建工程）'!M8</f>
        <v>0</v>
      </c>
      <c r="D24" s="81" t="s">
        <v>434</v>
      </c>
      <c r="E24" s="74" t="n">
        <v>42</v>
      </c>
      <c r="F24" s="79"/>
    </row>
    <row r="25" customFormat="false" ht="18" hidden="false" customHeight="true" outlineLevel="0" collapsed="false">
      <c r="A25" s="75" t="s">
        <v>435</v>
      </c>
      <c r="B25" s="76" t="n">
        <v>20</v>
      </c>
      <c r="C25" s="77" t="n">
        <f aca="false">'在建工程清查登记表-1（经营性在建工程）'!M8</f>
        <v>0</v>
      </c>
      <c r="D25" s="82" t="s">
        <v>436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37</v>
      </c>
      <c r="B26" s="76" t="n">
        <v>21</v>
      </c>
      <c r="C26" s="83" t="n">
        <v>0</v>
      </c>
      <c r="D26" s="82" t="s">
        <v>438</v>
      </c>
      <c r="E26" s="74" t="n">
        <v>44</v>
      </c>
      <c r="F26" s="80" t="n">
        <v>10716201.63</v>
      </c>
    </row>
    <row r="27" customFormat="false" ht="18" hidden="false" customHeight="true" outlineLevel="0" collapsed="false">
      <c r="A27" s="75" t="s">
        <v>439</v>
      </c>
      <c r="B27" s="76" t="n">
        <v>22</v>
      </c>
      <c r="C27" s="77" t="n">
        <f aca="false">无形资产清查登记表!P10</f>
        <v>0</v>
      </c>
      <c r="D27" s="82" t="s">
        <v>440</v>
      </c>
      <c r="E27" s="74" t="n">
        <v>45</v>
      </c>
      <c r="F27" s="77" t="n">
        <f aca="false">待界定资产清查登记表!H7</f>
        <v>0</v>
      </c>
    </row>
    <row r="28" customFormat="false" ht="18" hidden="false" customHeight="true" outlineLevel="0" collapsed="false">
      <c r="A28" s="75" t="s">
        <v>441</v>
      </c>
      <c r="B28" s="76" t="n">
        <v>23</v>
      </c>
      <c r="C28" s="65" t="n">
        <f aca="false">C6+C11+C15+C18+C26</f>
        <v>10716201.63</v>
      </c>
      <c r="D28" s="79"/>
      <c r="E28" s="79"/>
      <c r="F28" s="79"/>
    </row>
    <row r="29" customFormat="false" ht="18" hidden="false" customHeight="true" outlineLevel="0" collapsed="false">
      <c r="A29" s="84" t="s">
        <v>442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396</v>
      </c>
      <c r="C4" s="9"/>
      <c r="D4" s="9"/>
      <c r="E4" s="9"/>
      <c r="F4" s="9"/>
    </row>
    <row r="5" customFormat="false" ht="18" hidden="false" customHeight="true" outlineLevel="0" collapsed="false">
      <c r="A5" s="74" t="s">
        <v>397</v>
      </c>
      <c r="B5" s="74" t="s">
        <v>317</v>
      </c>
      <c r="C5" s="74" t="s">
        <v>6</v>
      </c>
      <c r="D5" s="74" t="s">
        <v>398</v>
      </c>
      <c r="E5" s="74" t="s">
        <v>317</v>
      </c>
      <c r="F5" s="74" t="s">
        <v>6</v>
      </c>
    </row>
    <row r="6" customFormat="false" ht="18" hidden="false" customHeight="true" outlineLevel="0" collapsed="false">
      <c r="A6" s="75" t="s">
        <v>399</v>
      </c>
      <c r="B6" s="76" t="n">
        <v>1</v>
      </c>
      <c r="C6" s="65" t="n">
        <f aca="false">C7+C8+C9+C10</f>
        <v>178301.63</v>
      </c>
      <c r="D6" s="75" t="s">
        <v>400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01</v>
      </c>
      <c r="B7" s="76" t="n">
        <v>2</v>
      </c>
      <c r="C7" s="80" t="n">
        <v>178301.63</v>
      </c>
      <c r="D7" s="75" t="s">
        <v>402</v>
      </c>
      <c r="E7" s="74" t="n">
        <v>25</v>
      </c>
      <c r="F7" s="80" t="n">
        <v>0</v>
      </c>
    </row>
    <row r="8" customFormat="false" ht="18" hidden="false" customHeight="true" outlineLevel="0" collapsed="false">
      <c r="A8" s="75" t="s">
        <v>403</v>
      </c>
      <c r="B8" s="76" t="n">
        <v>3</v>
      </c>
      <c r="C8" s="80" t="n">
        <v>0</v>
      </c>
      <c r="D8" s="75" t="s">
        <v>404</v>
      </c>
      <c r="E8" s="74" t="n">
        <v>26</v>
      </c>
      <c r="F8" s="80" t="n">
        <v>0</v>
      </c>
    </row>
    <row r="9" customFormat="false" ht="18" hidden="false" customHeight="true" outlineLevel="0" collapsed="false">
      <c r="A9" s="75" t="s">
        <v>405</v>
      </c>
      <c r="B9" s="76" t="n">
        <v>4</v>
      </c>
      <c r="C9" s="80" t="n">
        <v>0</v>
      </c>
      <c r="D9" s="75" t="s">
        <v>406</v>
      </c>
      <c r="E9" s="74" t="n">
        <v>27</v>
      </c>
      <c r="F9" s="80" t="n">
        <v>0</v>
      </c>
    </row>
    <row r="10" customFormat="false" ht="18" hidden="false" customHeight="true" outlineLevel="0" collapsed="false">
      <c r="A10" s="75" t="s">
        <v>407</v>
      </c>
      <c r="B10" s="76" t="n">
        <v>5</v>
      </c>
      <c r="C10" s="80" t="n">
        <v>0</v>
      </c>
      <c r="D10" s="75" t="s">
        <v>408</v>
      </c>
      <c r="E10" s="74" t="n">
        <v>28</v>
      </c>
      <c r="F10" s="80" t="n">
        <v>0</v>
      </c>
    </row>
    <row r="11" customFormat="false" ht="18" hidden="false" customHeight="true" outlineLevel="0" collapsed="false">
      <c r="A11" s="75" t="s">
        <v>409</v>
      </c>
      <c r="B11" s="76" t="n">
        <v>6</v>
      </c>
      <c r="C11" s="65" t="n">
        <f aca="false">C12+C13</f>
        <v>0</v>
      </c>
      <c r="D11" s="75" t="s">
        <v>410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11</v>
      </c>
      <c r="B12" s="76" t="n">
        <v>7</v>
      </c>
      <c r="C12" s="80" t="n">
        <v>0</v>
      </c>
      <c r="D12" s="75" t="s">
        <v>412</v>
      </c>
      <c r="E12" s="74" t="n">
        <v>30</v>
      </c>
      <c r="F12" s="80" t="n">
        <v>0</v>
      </c>
    </row>
    <row r="13" customFormat="false" ht="18" hidden="false" customHeight="true" outlineLevel="0" collapsed="false">
      <c r="A13" s="75" t="s">
        <v>413</v>
      </c>
      <c r="B13" s="76" t="n">
        <v>8</v>
      </c>
      <c r="C13" s="80" t="n">
        <v>0</v>
      </c>
      <c r="D13" s="75" t="s">
        <v>414</v>
      </c>
      <c r="E13" s="74" t="n">
        <v>31</v>
      </c>
      <c r="F13" s="80" t="n">
        <v>0</v>
      </c>
    </row>
    <row r="14" customFormat="false" ht="18" hidden="false" customHeight="true" outlineLevel="0" collapsed="false">
      <c r="A14" s="81"/>
      <c r="B14" s="76" t="n">
        <v>9</v>
      </c>
      <c r="C14" s="79"/>
      <c r="D14" s="75" t="s">
        <v>415</v>
      </c>
      <c r="E14" s="74" t="n">
        <v>32</v>
      </c>
      <c r="F14" s="80" t="n">
        <v>0</v>
      </c>
    </row>
    <row r="15" customFormat="false" ht="18" hidden="false" customHeight="true" outlineLevel="0" collapsed="false">
      <c r="A15" s="75" t="s">
        <v>416</v>
      </c>
      <c r="B15" s="76" t="n">
        <v>10</v>
      </c>
      <c r="C15" s="65" t="n">
        <f aca="false">C16</f>
        <v>0</v>
      </c>
      <c r="D15" s="75" t="s">
        <v>417</v>
      </c>
      <c r="E15" s="74" t="n">
        <v>33</v>
      </c>
      <c r="F15" s="80" t="n">
        <v>0</v>
      </c>
    </row>
    <row r="16" customFormat="false" ht="18" hidden="false" customHeight="true" outlineLevel="0" collapsed="false">
      <c r="A16" s="75" t="s">
        <v>418</v>
      </c>
      <c r="B16" s="76" t="n">
        <v>11</v>
      </c>
      <c r="C16" s="80" t="n">
        <v>0</v>
      </c>
      <c r="D16" s="81"/>
      <c r="E16" s="74" t="n">
        <v>34</v>
      </c>
      <c r="F16" s="79"/>
    </row>
    <row r="17" customFormat="false" ht="18" hidden="false" customHeight="true" outlineLevel="0" collapsed="false">
      <c r="A17" s="75" t="s">
        <v>419</v>
      </c>
      <c r="B17" s="76" t="n">
        <v>12</v>
      </c>
      <c r="C17" s="80" t="n">
        <v>0</v>
      </c>
      <c r="D17" s="75" t="s">
        <v>420</v>
      </c>
      <c r="E17" s="74" t="n">
        <v>35</v>
      </c>
      <c r="F17" s="65" t="n">
        <f aca="false">F18+F20+F22</f>
        <v>10716201.63</v>
      </c>
    </row>
    <row r="18" customFormat="false" ht="18" hidden="false" customHeight="true" outlineLevel="0" collapsed="false">
      <c r="A18" s="75" t="s">
        <v>421</v>
      </c>
      <c r="B18" s="76" t="n">
        <v>13</v>
      </c>
      <c r="C18" s="65" t="n">
        <f aca="false">C21+C23+C24</f>
        <v>10537900</v>
      </c>
      <c r="D18" s="75" t="s">
        <v>422</v>
      </c>
      <c r="E18" s="74" t="n">
        <v>36</v>
      </c>
      <c r="F18" s="80" t="n">
        <v>6838370</v>
      </c>
    </row>
    <row r="19" customFormat="false" ht="18" hidden="false" customHeight="true" outlineLevel="0" collapsed="false">
      <c r="A19" s="75" t="s">
        <v>423</v>
      </c>
      <c r="B19" s="76" t="n">
        <v>14</v>
      </c>
      <c r="C19" s="80" t="n">
        <v>10537900</v>
      </c>
      <c r="D19" s="75" t="s">
        <v>424</v>
      </c>
      <c r="E19" s="74" t="n">
        <v>37</v>
      </c>
      <c r="F19" s="80" t="n">
        <v>6838370</v>
      </c>
    </row>
    <row r="20" customFormat="false" ht="18" hidden="false" customHeight="true" outlineLevel="0" collapsed="false">
      <c r="A20" s="75" t="s">
        <v>425</v>
      </c>
      <c r="B20" s="76" t="n">
        <v>15</v>
      </c>
      <c r="C20" s="80" t="n">
        <v>0</v>
      </c>
      <c r="D20" s="75" t="s">
        <v>426</v>
      </c>
      <c r="E20" s="74" t="n">
        <v>38</v>
      </c>
      <c r="F20" s="80" t="n">
        <v>3877831.63</v>
      </c>
    </row>
    <row r="21" customFormat="false" ht="18" hidden="false" customHeight="true" outlineLevel="0" collapsed="false">
      <c r="A21" s="75" t="s">
        <v>427</v>
      </c>
      <c r="B21" s="76" t="n">
        <v>16</v>
      </c>
      <c r="C21" s="65" t="n">
        <f aca="false">C19-C20</f>
        <v>10537900</v>
      </c>
      <c r="D21" s="75" t="s">
        <v>428</v>
      </c>
      <c r="E21" s="74" t="n">
        <v>39</v>
      </c>
      <c r="F21" s="80" t="n">
        <v>0</v>
      </c>
    </row>
    <row r="22" customFormat="false" ht="18" hidden="false" customHeight="true" outlineLevel="0" collapsed="false">
      <c r="A22" s="75" t="s">
        <v>429</v>
      </c>
      <c r="B22" s="76" t="n">
        <v>17</v>
      </c>
      <c r="C22" s="80" t="n">
        <v>0</v>
      </c>
      <c r="D22" s="75" t="s">
        <v>430</v>
      </c>
      <c r="E22" s="74" t="n">
        <v>40</v>
      </c>
      <c r="F22" s="80" t="n">
        <v>0</v>
      </c>
    </row>
    <row r="23" customFormat="false" ht="18" hidden="false" customHeight="true" outlineLevel="0" collapsed="false">
      <c r="A23" s="75" t="s">
        <v>431</v>
      </c>
      <c r="B23" s="76" t="n">
        <v>18</v>
      </c>
      <c r="C23" s="80" t="n">
        <v>0</v>
      </c>
      <c r="D23" s="75" t="s">
        <v>432</v>
      </c>
      <c r="E23" s="74" t="n">
        <v>41</v>
      </c>
      <c r="F23" s="65" t="n">
        <f aca="false">F6+F11+F17</f>
        <v>10716201.63</v>
      </c>
    </row>
    <row r="24" customFormat="false" ht="18" hidden="false" customHeight="true" outlineLevel="0" collapsed="false">
      <c r="A24" s="75" t="s">
        <v>433</v>
      </c>
      <c r="B24" s="76" t="n">
        <v>19</v>
      </c>
      <c r="C24" s="80" t="n">
        <v>0</v>
      </c>
      <c r="D24" s="81" t="s">
        <v>434</v>
      </c>
      <c r="E24" s="74" t="n">
        <v>42</v>
      </c>
      <c r="F24" s="79"/>
    </row>
    <row r="25" customFormat="false" ht="18" hidden="false" customHeight="true" outlineLevel="0" collapsed="false">
      <c r="A25" s="75" t="s">
        <v>435</v>
      </c>
      <c r="B25" s="76" t="n">
        <v>20</v>
      </c>
      <c r="C25" s="80" t="n">
        <v>0</v>
      </c>
      <c r="D25" s="82" t="s">
        <v>436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37</v>
      </c>
      <c r="B26" s="76" t="n">
        <v>21</v>
      </c>
      <c r="C26" s="83" t="n">
        <v>0</v>
      </c>
      <c r="D26" s="82" t="s">
        <v>438</v>
      </c>
      <c r="E26" s="74" t="n">
        <v>44</v>
      </c>
      <c r="F26" s="80" t="n">
        <v>10716201.63</v>
      </c>
    </row>
    <row r="27" customFormat="false" ht="18" hidden="false" customHeight="true" outlineLevel="0" collapsed="false">
      <c r="A27" s="75" t="s">
        <v>439</v>
      </c>
      <c r="B27" s="76" t="n">
        <v>22</v>
      </c>
      <c r="C27" s="80" t="n">
        <v>0</v>
      </c>
      <c r="D27" s="82" t="s">
        <v>440</v>
      </c>
      <c r="E27" s="74" t="n">
        <v>45</v>
      </c>
      <c r="F27" s="80" t="n">
        <v>0</v>
      </c>
    </row>
    <row r="28" customFormat="false" ht="18" hidden="false" customHeight="true" outlineLevel="0" collapsed="false">
      <c r="A28" s="75" t="s">
        <v>441</v>
      </c>
      <c r="B28" s="76" t="n">
        <v>23</v>
      </c>
      <c r="C28" s="65" t="n">
        <f aca="false">C6+C11+C15+C18+C26</f>
        <v>10716201.63</v>
      </c>
      <c r="D28" s="79"/>
      <c r="E28" s="79"/>
      <c r="F28" s="79"/>
    </row>
    <row r="29" customFormat="false" ht="18" hidden="false" customHeight="true" outlineLevel="0" collapsed="false">
      <c r="A29" s="84" t="s">
        <v>442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5" width="40.59"/>
    <col collapsed="false" customWidth="true" hidden="false" outlineLevel="0" max="2" min="2" style="86" width="5.59"/>
    <col collapsed="false" customWidth="true" hidden="false" outlineLevel="0" max="3" min="3" style="85" width="22.59"/>
    <col collapsed="false" customWidth="true" hidden="false" outlineLevel="0" max="4" min="4" style="85" width="68.59"/>
    <col collapsed="false" customWidth="false" hidden="true" outlineLevel="0" max="257" min="5" style="8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45</v>
      </c>
      <c r="B1" s="3"/>
      <c r="C1" s="3"/>
      <c r="D1" s="3"/>
    </row>
    <row r="2" s="6" customFormat="true" ht="18" hidden="false" customHeight="true" outlineLevel="0" collapsed="false">
      <c r="A2" s="5" t="s">
        <v>446</v>
      </c>
      <c r="B2" s="5"/>
      <c r="C2" s="5"/>
      <c r="D2" s="5"/>
    </row>
    <row r="3" s="6" customFormat="true" ht="18" hidden="false" customHeight="true" outlineLevel="0" collapsed="false">
      <c r="A3" s="7" t="s">
        <v>381</v>
      </c>
      <c r="B3" s="7"/>
      <c r="C3" s="7"/>
      <c r="D3" s="7"/>
    </row>
    <row r="4" s="87" customFormat="true" ht="36" hidden="false" customHeight="true" outlineLevel="0" collapsed="false">
      <c r="A4" s="8" t="s">
        <v>3</v>
      </c>
      <c r="B4" s="9" t="s">
        <v>447</v>
      </c>
      <c r="C4" s="9"/>
      <c r="D4" s="9"/>
    </row>
    <row r="5" s="4" customFormat="true" ht="18" hidden="false" customHeight="true" outlineLevel="0" collapsed="false">
      <c r="A5" s="74" t="s">
        <v>316</v>
      </c>
      <c r="B5" s="74" t="s">
        <v>317</v>
      </c>
      <c r="C5" s="74" t="s">
        <v>448</v>
      </c>
      <c r="D5" s="74" t="s">
        <v>3</v>
      </c>
    </row>
    <row r="6" customFormat="false" ht="18" hidden="false" customHeight="true" outlineLevel="0" collapsed="false">
      <c r="A6" s="88" t="s">
        <v>449</v>
      </c>
      <c r="B6" s="76" t="n">
        <v>1</v>
      </c>
      <c r="C6" s="65" t="n">
        <f aca="false">C7+C20+C27</f>
        <v>3162</v>
      </c>
      <c r="D6" s="89"/>
    </row>
    <row r="7" customFormat="false" ht="18" hidden="false" customHeight="true" outlineLevel="0" collapsed="false">
      <c r="A7" s="88" t="s">
        <v>450</v>
      </c>
      <c r="B7" s="76" t="n">
        <v>2</v>
      </c>
      <c r="C7" s="65" t="n">
        <f aca="false">C8+C10+C12+C14+C16+C17+C19</f>
        <v>2590</v>
      </c>
      <c r="D7" s="89"/>
    </row>
    <row r="8" customFormat="false" ht="18" hidden="false" customHeight="true" outlineLevel="0" collapsed="false">
      <c r="A8" s="90" t="s">
        <v>451</v>
      </c>
      <c r="B8" s="76" t="n">
        <v>3</v>
      </c>
      <c r="C8" s="91" t="n">
        <v>2590</v>
      </c>
      <c r="D8" s="89"/>
    </row>
    <row r="9" customFormat="false" ht="18" hidden="false" customHeight="true" outlineLevel="0" collapsed="false">
      <c r="A9" s="88" t="s">
        <v>452</v>
      </c>
      <c r="B9" s="76" t="n">
        <v>4</v>
      </c>
      <c r="C9" s="91" t="n">
        <v>0</v>
      </c>
      <c r="D9" s="89"/>
    </row>
    <row r="10" customFormat="false" ht="18" hidden="false" customHeight="true" outlineLevel="0" collapsed="false">
      <c r="A10" s="90" t="s">
        <v>453</v>
      </c>
      <c r="B10" s="76" t="n">
        <v>5</v>
      </c>
      <c r="C10" s="91" t="n">
        <v>0</v>
      </c>
      <c r="D10" s="89"/>
    </row>
    <row r="11" customFormat="false" ht="18" hidden="false" customHeight="true" outlineLevel="0" collapsed="false">
      <c r="A11" s="88" t="s">
        <v>452</v>
      </c>
      <c r="B11" s="76" t="n">
        <v>6</v>
      </c>
      <c r="C11" s="91" t="n">
        <v>0</v>
      </c>
      <c r="D11" s="89"/>
    </row>
    <row r="12" customFormat="false" ht="18" hidden="false" customHeight="true" outlineLevel="0" collapsed="false">
      <c r="A12" s="90" t="s">
        <v>454</v>
      </c>
      <c r="B12" s="76" t="n">
        <v>7</v>
      </c>
      <c r="C12" s="91" t="n">
        <v>0</v>
      </c>
      <c r="D12" s="89"/>
    </row>
    <row r="13" customFormat="false" ht="18" hidden="false" customHeight="true" outlineLevel="0" collapsed="false">
      <c r="A13" s="88" t="s">
        <v>452</v>
      </c>
      <c r="B13" s="76" t="n">
        <v>8</v>
      </c>
      <c r="C13" s="91" t="n">
        <v>0</v>
      </c>
      <c r="D13" s="89"/>
    </row>
    <row r="14" customFormat="false" ht="18" hidden="false" customHeight="true" outlineLevel="0" collapsed="false">
      <c r="A14" s="90" t="s">
        <v>455</v>
      </c>
      <c r="B14" s="76" t="n">
        <v>9</v>
      </c>
      <c r="C14" s="91" t="n">
        <v>0</v>
      </c>
      <c r="D14" s="89"/>
    </row>
    <row r="15" customFormat="false" ht="18" hidden="false" customHeight="true" outlineLevel="0" collapsed="false">
      <c r="A15" s="88" t="s">
        <v>452</v>
      </c>
      <c r="B15" s="76" t="n">
        <v>10</v>
      </c>
      <c r="C15" s="91" t="n">
        <v>0</v>
      </c>
      <c r="D15" s="89"/>
    </row>
    <row r="16" customFormat="false" ht="18" hidden="false" customHeight="true" outlineLevel="0" collapsed="false">
      <c r="A16" s="90" t="s">
        <v>456</v>
      </c>
      <c r="B16" s="76" t="n">
        <v>11</v>
      </c>
      <c r="C16" s="91" t="n">
        <v>0</v>
      </c>
      <c r="D16" s="89"/>
    </row>
    <row r="17" customFormat="false" ht="18" hidden="false" customHeight="true" outlineLevel="0" collapsed="false">
      <c r="A17" s="90" t="s">
        <v>457</v>
      </c>
      <c r="B17" s="76" t="n">
        <v>12</v>
      </c>
      <c r="C17" s="91" t="n">
        <v>0</v>
      </c>
      <c r="D17" s="89"/>
    </row>
    <row r="18" customFormat="false" ht="18" hidden="false" customHeight="true" outlineLevel="0" collapsed="false">
      <c r="A18" s="88" t="s">
        <v>452</v>
      </c>
      <c r="B18" s="76" t="n">
        <v>13</v>
      </c>
      <c r="C18" s="91" t="n">
        <v>0</v>
      </c>
      <c r="D18" s="89"/>
    </row>
    <row r="19" customFormat="false" ht="18" hidden="false" customHeight="true" outlineLevel="0" collapsed="false">
      <c r="A19" s="90" t="s">
        <v>458</v>
      </c>
      <c r="B19" s="76" t="n">
        <v>14</v>
      </c>
      <c r="C19" s="91" t="n">
        <v>0</v>
      </c>
      <c r="D19" s="89"/>
    </row>
    <row r="20" customFormat="false" ht="18" hidden="false" customHeight="true" outlineLevel="0" collapsed="false">
      <c r="A20" s="88" t="s">
        <v>459</v>
      </c>
      <c r="B20" s="76" t="n">
        <v>15</v>
      </c>
      <c r="C20" s="65" t="n">
        <f aca="false">C21+C22+C23+C24+C25+C26</f>
        <v>422</v>
      </c>
      <c r="D20" s="89"/>
    </row>
    <row r="21" customFormat="false" ht="18" hidden="false" customHeight="true" outlineLevel="0" collapsed="false">
      <c r="A21" s="88" t="s">
        <v>460</v>
      </c>
      <c r="B21" s="76" t="n">
        <v>16</v>
      </c>
      <c r="C21" s="91" t="n">
        <v>0</v>
      </c>
      <c r="D21" s="89"/>
    </row>
    <row r="22" customFormat="false" ht="18" hidden="false" customHeight="true" outlineLevel="0" collapsed="false">
      <c r="A22" s="88" t="s">
        <v>461</v>
      </c>
      <c r="B22" s="76" t="n">
        <v>17</v>
      </c>
      <c r="C22" s="91" t="n">
        <v>0</v>
      </c>
      <c r="D22" s="89"/>
    </row>
    <row r="23" customFormat="false" ht="18" hidden="false" customHeight="true" outlineLevel="0" collapsed="false">
      <c r="A23" s="88" t="s">
        <v>462</v>
      </c>
      <c r="B23" s="76" t="n">
        <v>18</v>
      </c>
      <c r="C23" s="91" t="n">
        <v>420</v>
      </c>
      <c r="D23" s="89"/>
    </row>
    <row r="24" customFormat="false" ht="18" hidden="false" customHeight="true" outlineLevel="0" collapsed="false">
      <c r="A24" s="88" t="s">
        <v>463</v>
      </c>
      <c r="B24" s="76" t="n">
        <v>19</v>
      </c>
      <c r="C24" s="91" t="n">
        <v>2</v>
      </c>
      <c r="D24" s="89"/>
    </row>
    <row r="25" customFormat="false" ht="18" hidden="false" customHeight="true" outlineLevel="0" collapsed="false">
      <c r="A25" s="88" t="s">
        <v>464</v>
      </c>
      <c r="B25" s="76" t="n">
        <v>20</v>
      </c>
      <c r="C25" s="91" t="n">
        <v>0</v>
      </c>
      <c r="D25" s="89"/>
    </row>
    <row r="26" customFormat="false" ht="18" hidden="false" customHeight="true" outlineLevel="0" collapsed="false">
      <c r="A26" s="88" t="s">
        <v>465</v>
      </c>
      <c r="B26" s="76" t="n">
        <v>21</v>
      </c>
      <c r="C26" s="91" t="n">
        <v>0</v>
      </c>
      <c r="D26" s="89"/>
    </row>
    <row r="27" customFormat="false" ht="18" hidden="false" customHeight="true" outlineLevel="0" collapsed="false">
      <c r="A27" s="88" t="s">
        <v>466</v>
      </c>
      <c r="B27" s="76" t="n">
        <v>22</v>
      </c>
      <c r="C27" s="91" t="n">
        <v>150</v>
      </c>
      <c r="D27" s="89"/>
    </row>
    <row r="28" customFormat="false" ht="18" hidden="false" customHeight="true" outlineLevel="0" collapsed="false">
      <c r="A28" s="88" t="s">
        <v>434</v>
      </c>
      <c r="B28" s="76" t="n">
        <v>23</v>
      </c>
      <c r="C28" s="92"/>
      <c r="D28" s="92"/>
    </row>
    <row r="29" customFormat="false" ht="18" hidden="false" customHeight="true" outlineLevel="0" collapsed="false">
      <c r="A29" s="88" t="s">
        <v>467</v>
      </c>
      <c r="B29" s="76" t="n">
        <v>24</v>
      </c>
      <c r="C29" s="91" t="n">
        <v>150</v>
      </c>
      <c r="D29" s="89"/>
    </row>
    <row r="30" customFormat="false" ht="18" hidden="false" customHeight="true" outlineLevel="0" collapsed="false">
      <c r="A30" s="88" t="s">
        <v>468</v>
      </c>
      <c r="B30" s="76" t="n">
        <v>25</v>
      </c>
      <c r="C30" s="65" t="n">
        <f aca="false">C31+C32+C33</f>
        <v>0</v>
      </c>
      <c r="D30" s="89"/>
    </row>
    <row r="31" customFormat="false" ht="18" hidden="false" customHeight="true" outlineLevel="0" collapsed="false">
      <c r="A31" s="90" t="s">
        <v>469</v>
      </c>
      <c r="B31" s="76" t="n">
        <v>26</v>
      </c>
      <c r="C31" s="91" t="n">
        <v>0</v>
      </c>
      <c r="D31" s="89"/>
    </row>
    <row r="32" customFormat="false" ht="18" hidden="false" customHeight="true" outlineLevel="0" collapsed="false">
      <c r="A32" s="90" t="s">
        <v>470</v>
      </c>
      <c r="B32" s="76" t="n">
        <v>27</v>
      </c>
      <c r="C32" s="91" t="n">
        <v>0</v>
      </c>
      <c r="D32" s="89"/>
    </row>
    <row r="33" customFormat="false" ht="18" hidden="false" customHeight="true" outlineLevel="0" collapsed="false">
      <c r="A33" s="90" t="s">
        <v>471</v>
      </c>
      <c r="B33" s="76" t="n">
        <v>28</v>
      </c>
      <c r="C33" s="91" t="n">
        <v>0</v>
      </c>
      <c r="D33" s="89"/>
    </row>
    <row r="34" customFormat="false" ht="18" hidden="false" customHeight="true" outlineLevel="0" collapsed="false">
      <c r="A34" s="88" t="s">
        <v>472</v>
      </c>
      <c r="B34" s="76" t="n">
        <v>29</v>
      </c>
      <c r="C34" s="65" t="n">
        <f aca="false">C35+C36</f>
        <v>0</v>
      </c>
      <c r="D34" s="89"/>
    </row>
    <row r="35" customFormat="false" ht="18" hidden="false" customHeight="true" outlineLevel="0" collapsed="false">
      <c r="A35" s="90" t="s">
        <v>473</v>
      </c>
      <c r="B35" s="76" t="n">
        <v>30</v>
      </c>
      <c r="C35" s="91" t="n">
        <v>0</v>
      </c>
      <c r="D35" s="89"/>
    </row>
    <row r="36" customFormat="false" ht="18" hidden="false" customHeight="true" outlineLevel="0" collapsed="false">
      <c r="A36" s="90" t="s">
        <v>474</v>
      </c>
      <c r="B36" s="76" t="n">
        <v>31</v>
      </c>
      <c r="C36" s="91" t="n">
        <v>0</v>
      </c>
      <c r="D36" s="89"/>
    </row>
    <row r="37" s="4" customFormat="true" ht="18" hidden="false" customHeight="true" outlineLevel="0" collapsed="false">
      <c r="A37" s="75" t="s">
        <v>475</v>
      </c>
      <c r="B37" s="75"/>
      <c r="C37" s="75"/>
      <c r="D37" s="75"/>
    </row>
    <row r="38" customFormat="false" ht="110.1" hidden="false" customHeight="true" outlineLevel="0" collapsed="false">
      <c r="A38" s="93"/>
      <c r="B38" s="93"/>
      <c r="C38" s="93"/>
      <c r="D38" s="9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4.2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0537900</v>
      </c>
      <c r="J9" s="28" t="n">
        <v>0</v>
      </c>
      <c r="K9" s="28" t="n">
        <v>1053790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0537900</v>
      </c>
      <c r="S9" s="28" t="n">
        <v>0</v>
      </c>
      <c r="T9" s="28" t="n">
        <v>10537900</v>
      </c>
      <c r="U9" s="28" t="n">
        <v>0</v>
      </c>
      <c r="V9" s="27" t="s">
        <v>68</v>
      </c>
      <c r="W9" s="27" t="s">
        <v>68</v>
      </c>
    </row>
    <row r="10" s="55" customFormat="true" ht="57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57" hidden="false" customHeight="true" outlineLevel="0" collapsed="false">
      <c r="A11" s="52" t="s">
        <v>161</v>
      </c>
      <c r="B11" s="53" t="s">
        <v>152</v>
      </c>
      <c r="C11" s="53" t="s">
        <v>162</v>
      </c>
      <c r="D11" s="52" t="s">
        <v>163</v>
      </c>
      <c r="E11" s="53" t="s">
        <v>155</v>
      </c>
      <c r="F11" s="52"/>
      <c r="G11" s="53" t="s">
        <v>156</v>
      </c>
      <c r="H11" s="54" t="s">
        <v>164</v>
      </c>
      <c r="I11" s="54" t="s">
        <v>165</v>
      </c>
      <c r="J11" s="54" t="s">
        <v>159</v>
      </c>
      <c r="K11" s="54" t="s">
        <v>165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64</v>
      </c>
      <c r="R11" s="54" t="s">
        <v>165</v>
      </c>
      <c r="S11" s="54" t="s">
        <v>159</v>
      </c>
      <c r="T11" s="54" t="s">
        <v>165</v>
      </c>
      <c r="U11" s="54" t="s">
        <v>159</v>
      </c>
      <c r="V11" s="53" t="s">
        <v>160</v>
      </c>
      <c r="W11" s="52"/>
    </row>
    <row r="12" s="55" customFormat="true" ht="57" hidden="false" customHeight="true" outlineLevel="0" collapsed="false">
      <c r="A12" s="52" t="s">
        <v>166</v>
      </c>
      <c r="B12" s="53" t="s">
        <v>152</v>
      </c>
      <c r="C12" s="53" t="s">
        <v>167</v>
      </c>
      <c r="D12" s="52" t="s">
        <v>168</v>
      </c>
      <c r="E12" s="53" t="s">
        <v>155</v>
      </c>
      <c r="F12" s="52" t="s">
        <v>169</v>
      </c>
      <c r="G12" s="53" t="s">
        <v>156</v>
      </c>
      <c r="H12" s="54" t="s">
        <v>170</v>
      </c>
      <c r="I12" s="54" t="s">
        <v>171</v>
      </c>
      <c r="J12" s="54" t="s">
        <v>159</v>
      </c>
      <c r="K12" s="54" t="s">
        <v>171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70</v>
      </c>
      <c r="R12" s="54" t="s">
        <v>171</v>
      </c>
      <c r="S12" s="54" t="s">
        <v>159</v>
      </c>
      <c r="T12" s="54" t="s">
        <v>171</v>
      </c>
      <c r="U12" s="54" t="s">
        <v>159</v>
      </c>
      <c r="V12" s="53" t="s">
        <v>160</v>
      </c>
      <c r="W12" s="52"/>
    </row>
    <row r="13" s="55" customFormat="true" ht="57" hidden="false" customHeight="true" outlineLevel="0" collapsed="false">
      <c r="A13" s="52" t="s">
        <v>172</v>
      </c>
      <c r="B13" s="53" t="s">
        <v>152</v>
      </c>
      <c r="C13" s="53" t="s">
        <v>173</v>
      </c>
      <c r="D13" s="52" t="s">
        <v>174</v>
      </c>
      <c r="E13" s="53" t="s">
        <v>175</v>
      </c>
      <c r="F13" s="52" t="s">
        <v>176</v>
      </c>
      <c r="G13" s="53" t="s">
        <v>156</v>
      </c>
      <c r="H13" s="54" t="s">
        <v>177</v>
      </c>
      <c r="I13" s="54" t="s">
        <v>178</v>
      </c>
      <c r="J13" s="54" t="s">
        <v>159</v>
      </c>
      <c r="K13" s="54" t="s">
        <v>178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77</v>
      </c>
      <c r="R13" s="54" t="s">
        <v>178</v>
      </c>
      <c r="S13" s="54" t="s">
        <v>159</v>
      </c>
      <c r="T13" s="54" t="s">
        <v>178</v>
      </c>
      <c r="U13" s="54" t="s">
        <v>159</v>
      </c>
      <c r="V13" s="53" t="s">
        <v>160</v>
      </c>
      <c r="W13" s="52"/>
    </row>
    <row r="14" s="55" customFormat="true" ht="57" hidden="false" customHeight="true" outlineLevel="0" collapsed="false">
      <c r="A14" s="52" t="s">
        <v>179</v>
      </c>
      <c r="B14" s="53" t="s">
        <v>180</v>
      </c>
      <c r="C14" s="53" t="s">
        <v>181</v>
      </c>
      <c r="D14" s="52" t="s">
        <v>163</v>
      </c>
      <c r="E14" s="53" t="s">
        <v>155</v>
      </c>
      <c r="F14" s="52"/>
      <c r="G14" s="53" t="s">
        <v>156</v>
      </c>
      <c r="H14" s="54" t="s">
        <v>182</v>
      </c>
      <c r="I14" s="54" t="s">
        <v>183</v>
      </c>
      <c r="J14" s="54" t="s">
        <v>159</v>
      </c>
      <c r="K14" s="54" t="s">
        <v>183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82</v>
      </c>
      <c r="R14" s="54" t="s">
        <v>183</v>
      </c>
      <c r="S14" s="54" t="s">
        <v>159</v>
      </c>
      <c r="T14" s="54" t="s">
        <v>183</v>
      </c>
      <c r="U14" s="54" t="s">
        <v>159</v>
      </c>
      <c r="V14" s="53" t="s">
        <v>160</v>
      </c>
      <c r="W14" s="52"/>
    </row>
    <row r="15" s="55" customFormat="true" ht="57" hidden="false" customHeight="true" outlineLevel="0" collapsed="false">
      <c r="A15" s="52" t="s">
        <v>184</v>
      </c>
      <c r="B15" s="53" t="s">
        <v>180</v>
      </c>
      <c r="C15" s="53" t="s">
        <v>185</v>
      </c>
      <c r="D15" s="52" t="s">
        <v>186</v>
      </c>
      <c r="E15" s="53" t="s">
        <v>155</v>
      </c>
      <c r="F15" s="53" t="s">
        <v>187</v>
      </c>
      <c r="G15" s="53" t="s">
        <v>156</v>
      </c>
      <c r="H15" s="54" t="s">
        <v>151</v>
      </c>
      <c r="I15" s="54" t="s">
        <v>188</v>
      </c>
      <c r="J15" s="54" t="s">
        <v>159</v>
      </c>
      <c r="K15" s="54" t="s">
        <v>188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51</v>
      </c>
      <c r="R15" s="54" t="s">
        <v>188</v>
      </c>
      <c r="S15" s="54" t="s">
        <v>159</v>
      </c>
      <c r="T15" s="54" t="s">
        <v>188</v>
      </c>
      <c r="U15" s="54" t="s">
        <v>159</v>
      </c>
      <c r="V15" s="53" t="s">
        <v>160</v>
      </c>
      <c r="W15" s="52"/>
    </row>
    <row r="16" s="55" customFormat="true" ht="57" hidden="false" customHeight="true" outlineLevel="0" collapsed="false">
      <c r="A16" s="52" t="s">
        <v>189</v>
      </c>
      <c r="B16" s="53" t="s">
        <v>180</v>
      </c>
      <c r="C16" s="53" t="s">
        <v>190</v>
      </c>
      <c r="D16" s="52" t="s">
        <v>191</v>
      </c>
      <c r="E16" s="53" t="s">
        <v>155</v>
      </c>
      <c r="F16" s="53" t="s">
        <v>192</v>
      </c>
      <c r="G16" s="53" t="s">
        <v>156</v>
      </c>
      <c r="H16" s="54" t="s">
        <v>151</v>
      </c>
      <c r="I16" s="54" t="s">
        <v>193</v>
      </c>
      <c r="J16" s="54" t="s">
        <v>159</v>
      </c>
      <c r="K16" s="54" t="s">
        <v>193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51</v>
      </c>
      <c r="R16" s="54" t="s">
        <v>193</v>
      </c>
      <c r="S16" s="54" t="s">
        <v>159</v>
      </c>
      <c r="T16" s="54" t="s">
        <v>193</v>
      </c>
      <c r="U16" s="54" t="s">
        <v>159</v>
      </c>
      <c r="V16" s="53" t="s">
        <v>160</v>
      </c>
      <c r="W16" s="52"/>
    </row>
    <row r="17" s="55" customFormat="true" ht="57" hidden="false" customHeight="true" outlineLevel="0" collapsed="false">
      <c r="A17" s="52" t="s">
        <v>194</v>
      </c>
      <c r="B17" s="53" t="s">
        <v>180</v>
      </c>
      <c r="C17" s="53" t="s">
        <v>185</v>
      </c>
      <c r="D17" s="52" t="s">
        <v>195</v>
      </c>
      <c r="E17" s="53" t="s">
        <v>155</v>
      </c>
      <c r="F17" s="53" t="s">
        <v>187</v>
      </c>
      <c r="G17" s="53" t="s">
        <v>156</v>
      </c>
      <c r="H17" s="54" t="s">
        <v>151</v>
      </c>
      <c r="I17" s="54" t="s">
        <v>196</v>
      </c>
      <c r="J17" s="54" t="s">
        <v>159</v>
      </c>
      <c r="K17" s="54" t="s">
        <v>196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51</v>
      </c>
      <c r="R17" s="54" t="s">
        <v>196</v>
      </c>
      <c r="S17" s="54" t="s">
        <v>159</v>
      </c>
      <c r="T17" s="54" t="s">
        <v>196</v>
      </c>
      <c r="U17" s="54" t="s">
        <v>159</v>
      </c>
      <c r="V17" s="53" t="s">
        <v>160</v>
      </c>
      <c r="W17" s="52"/>
    </row>
    <row r="18" s="55" customFormat="true" ht="57" hidden="false" customHeight="true" outlineLevel="0" collapsed="false">
      <c r="A18" s="52" t="s">
        <v>197</v>
      </c>
      <c r="B18" s="53" t="s">
        <v>198</v>
      </c>
      <c r="C18" s="53" t="s">
        <v>199</v>
      </c>
      <c r="D18" s="52" t="s">
        <v>200</v>
      </c>
      <c r="E18" s="53" t="s">
        <v>153</v>
      </c>
      <c r="F18" s="52"/>
      <c r="G18" s="53" t="s">
        <v>156</v>
      </c>
      <c r="H18" s="54" t="s">
        <v>201</v>
      </c>
      <c r="I18" s="54" t="s">
        <v>202</v>
      </c>
      <c r="J18" s="54" t="s">
        <v>159</v>
      </c>
      <c r="K18" s="54" t="s">
        <v>202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201</v>
      </c>
      <c r="R18" s="54" t="s">
        <v>202</v>
      </c>
      <c r="S18" s="54" t="s">
        <v>159</v>
      </c>
      <c r="T18" s="54" t="s">
        <v>202</v>
      </c>
      <c r="U18" s="54" t="s">
        <v>159</v>
      </c>
      <c r="V18" s="53" t="s">
        <v>160</v>
      </c>
      <c r="W18" s="52"/>
    </row>
    <row r="19" s="55" customFormat="true" ht="57" hidden="false" customHeight="true" outlineLevel="0" collapsed="false">
      <c r="A19" s="52" t="s">
        <v>203</v>
      </c>
      <c r="B19" s="53" t="s">
        <v>198</v>
      </c>
      <c r="C19" s="53" t="s">
        <v>204</v>
      </c>
      <c r="D19" s="52" t="s">
        <v>163</v>
      </c>
      <c r="E19" s="53" t="s">
        <v>153</v>
      </c>
      <c r="F19" s="52"/>
      <c r="G19" s="53" t="s">
        <v>156</v>
      </c>
      <c r="H19" s="54" t="s">
        <v>184</v>
      </c>
      <c r="I19" s="54" t="s">
        <v>205</v>
      </c>
      <c r="J19" s="54" t="s">
        <v>159</v>
      </c>
      <c r="K19" s="54" t="s">
        <v>205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84</v>
      </c>
      <c r="R19" s="54" t="s">
        <v>205</v>
      </c>
      <c r="S19" s="54" t="s">
        <v>159</v>
      </c>
      <c r="T19" s="54" t="s">
        <v>205</v>
      </c>
      <c r="U19" s="54" t="s">
        <v>159</v>
      </c>
      <c r="V19" s="53" t="s">
        <v>160</v>
      </c>
      <c r="W19" s="52"/>
    </row>
    <row r="20" s="55" customFormat="true" ht="57" hidden="false" customHeight="true" outlineLevel="0" collapsed="false">
      <c r="A20" s="52" t="s">
        <v>206</v>
      </c>
      <c r="B20" s="53" t="s">
        <v>198</v>
      </c>
      <c r="C20" s="53" t="s">
        <v>207</v>
      </c>
      <c r="D20" s="52" t="s">
        <v>163</v>
      </c>
      <c r="E20" s="53" t="s">
        <v>153</v>
      </c>
      <c r="F20" s="52"/>
      <c r="G20" s="53" t="s">
        <v>156</v>
      </c>
      <c r="H20" s="54" t="s">
        <v>193</v>
      </c>
      <c r="I20" s="54" t="s">
        <v>208</v>
      </c>
      <c r="J20" s="54" t="s">
        <v>159</v>
      </c>
      <c r="K20" s="54" t="s">
        <v>208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93</v>
      </c>
      <c r="R20" s="54" t="s">
        <v>208</v>
      </c>
      <c r="S20" s="54" t="s">
        <v>159</v>
      </c>
      <c r="T20" s="54" t="s">
        <v>208</v>
      </c>
      <c r="U20" s="54" t="s">
        <v>159</v>
      </c>
      <c r="V20" s="53" t="s">
        <v>160</v>
      </c>
      <c r="W20" s="52"/>
    </row>
    <row r="21" s="55" customFormat="true" ht="57" hidden="false" customHeight="true" outlineLevel="0" collapsed="false">
      <c r="A21" s="52" t="s">
        <v>209</v>
      </c>
      <c r="B21" s="53" t="s">
        <v>198</v>
      </c>
      <c r="C21" s="53" t="s">
        <v>210</v>
      </c>
      <c r="D21" s="52" t="s">
        <v>211</v>
      </c>
      <c r="E21" s="53" t="s">
        <v>153</v>
      </c>
      <c r="F21" s="52"/>
      <c r="G21" s="53" t="s">
        <v>156</v>
      </c>
      <c r="H21" s="54" t="s">
        <v>161</v>
      </c>
      <c r="I21" s="54" t="s">
        <v>205</v>
      </c>
      <c r="J21" s="54" t="s">
        <v>159</v>
      </c>
      <c r="K21" s="54" t="s">
        <v>205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161</v>
      </c>
      <c r="R21" s="54" t="s">
        <v>205</v>
      </c>
      <c r="S21" s="54" t="s">
        <v>159</v>
      </c>
      <c r="T21" s="54" t="s">
        <v>205</v>
      </c>
      <c r="U21" s="54" t="s">
        <v>159</v>
      </c>
      <c r="V21" s="53" t="s">
        <v>160</v>
      </c>
      <c r="W21" s="52"/>
    </row>
    <row r="22" s="55" customFormat="true" ht="57" hidden="false" customHeight="true" outlineLevel="0" collapsed="false">
      <c r="A22" s="52" t="s">
        <v>182</v>
      </c>
      <c r="B22" s="53" t="s">
        <v>198</v>
      </c>
      <c r="C22" s="53" t="s">
        <v>212</v>
      </c>
      <c r="D22" s="52" t="s">
        <v>213</v>
      </c>
      <c r="E22" s="53" t="s">
        <v>153</v>
      </c>
      <c r="F22" s="52"/>
      <c r="G22" s="53" t="s">
        <v>156</v>
      </c>
      <c r="H22" s="54" t="s">
        <v>151</v>
      </c>
      <c r="I22" s="54" t="s">
        <v>214</v>
      </c>
      <c r="J22" s="54" t="s">
        <v>159</v>
      </c>
      <c r="K22" s="54" t="s">
        <v>214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51</v>
      </c>
      <c r="R22" s="54" t="s">
        <v>214</v>
      </c>
      <c r="S22" s="54" t="s">
        <v>159</v>
      </c>
      <c r="T22" s="54" t="s">
        <v>214</v>
      </c>
      <c r="U22" s="54" t="s">
        <v>159</v>
      </c>
      <c r="V22" s="53" t="s">
        <v>160</v>
      </c>
      <c r="W22" s="52"/>
    </row>
    <row r="23" s="55" customFormat="true" ht="57" hidden="false" customHeight="true" outlineLevel="0" collapsed="false">
      <c r="A23" s="52" t="s">
        <v>215</v>
      </c>
      <c r="B23" s="53" t="s">
        <v>198</v>
      </c>
      <c r="C23" s="53" t="s">
        <v>216</v>
      </c>
      <c r="D23" s="52" t="s">
        <v>163</v>
      </c>
      <c r="E23" s="53" t="s">
        <v>153</v>
      </c>
      <c r="F23" s="52"/>
      <c r="G23" s="53" t="s">
        <v>156</v>
      </c>
      <c r="H23" s="54" t="s">
        <v>151</v>
      </c>
      <c r="I23" s="54" t="s">
        <v>217</v>
      </c>
      <c r="J23" s="54" t="s">
        <v>159</v>
      </c>
      <c r="K23" s="54" t="s">
        <v>217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151</v>
      </c>
      <c r="R23" s="54" t="s">
        <v>217</v>
      </c>
      <c r="S23" s="54" t="s">
        <v>159</v>
      </c>
      <c r="T23" s="54" t="s">
        <v>217</v>
      </c>
      <c r="U23" s="54" t="s">
        <v>159</v>
      </c>
      <c r="V23" s="53" t="s">
        <v>160</v>
      </c>
      <c r="W23" s="52"/>
    </row>
    <row r="24" s="55" customFormat="true" ht="57" hidden="false" customHeight="true" outlineLevel="0" collapsed="false">
      <c r="A24" s="52" t="s">
        <v>218</v>
      </c>
      <c r="B24" s="53" t="s">
        <v>198</v>
      </c>
      <c r="C24" s="53" t="s">
        <v>181</v>
      </c>
      <c r="D24" s="52" t="s">
        <v>163</v>
      </c>
      <c r="E24" s="53" t="s">
        <v>155</v>
      </c>
      <c r="F24" s="52"/>
      <c r="G24" s="53" t="s">
        <v>156</v>
      </c>
      <c r="H24" s="54" t="s">
        <v>189</v>
      </c>
      <c r="I24" s="54" t="s">
        <v>219</v>
      </c>
      <c r="J24" s="54" t="s">
        <v>159</v>
      </c>
      <c r="K24" s="54" t="s">
        <v>219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89</v>
      </c>
      <c r="R24" s="54" t="s">
        <v>219</v>
      </c>
      <c r="S24" s="54" t="s">
        <v>159</v>
      </c>
      <c r="T24" s="54" t="s">
        <v>219</v>
      </c>
      <c r="U24" s="54" t="s">
        <v>159</v>
      </c>
      <c r="V24" s="53" t="s">
        <v>160</v>
      </c>
      <c r="W24" s="52"/>
    </row>
    <row r="25" s="55" customFormat="true" ht="57" hidden="false" customHeight="true" outlineLevel="0" collapsed="false">
      <c r="A25" s="52" t="s">
        <v>220</v>
      </c>
      <c r="B25" s="53" t="s">
        <v>198</v>
      </c>
      <c r="C25" s="53" t="s">
        <v>221</v>
      </c>
      <c r="D25" s="52" t="s">
        <v>213</v>
      </c>
      <c r="E25" s="53" t="s">
        <v>155</v>
      </c>
      <c r="F25" s="52"/>
      <c r="G25" s="53" t="s">
        <v>156</v>
      </c>
      <c r="H25" s="54" t="s">
        <v>151</v>
      </c>
      <c r="I25" s="54" t="s">
        <v>222</v>
      </c>
      <c r="J25" s="54" t="s">
        <v>159</v>
      </c>
      <c r="K25" s="54" t="s">
        <v>222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151</v>
      </c>
      <c r="R25" s="54" t="s">
        <v>222</v>
      </c>
      <c r="S25" s="54" t="s">
        <v>159</v>
      </c>
      <c r="T25" s="54" t="s">
        <v>222</v>
      </c>
      <c r="U25" s="54" t="s">
        <v>159</v>
      </c>
      <c r="V25" s="53" t="s">
        <v>160</v>
      </c>
      <c r="W25" s="52"/>
    </row>
    <row r="26" s="55" customFormat="true" ht="57" hidden="false" customHeight="true" outlineLevel="0" collapsed="false">
      <c r="A26" s="52" t="s">
        <v>223</v>
      </c>
      <c r="B26" s="53" t="s">
        <v>198</v>
      </c>
      <c r="C26" s="53" t="s">
        <v>224</v>
      </c>
      <c r="D26" s="52" t="s">
        <v>163</v>
      </c>
      <c r="E26" s="53" t="s">
        <v>155</v>
      </c>
      <c r="F26" s="52"/>
      <c r="G26" s="53" t="s">
        <v>156</v>
      </c>
      <c r="H26" s="54" t="s">
        <v>225</v>
      </c>
      <c r="I26" s="54" t="s">
        <v>226</v>
      </c>
      <c r="J26" s="54" t="s">
        <v>159</v>
      </c>
      <c r="K26" s="54" t="s">
        <v>226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225</v>
      </c>
      <c r="R26" s="54" t="s">
        <v>226</v>
      </c>
      <c r="S26" s="54" t="s">
        <v>159</v>
      </c>
      <c r="T26" s="54" t="s">
        <v>226</v>
      </c>
      <c r="U26" s="54" t="s">
        <v>159</v>
      </c>
      <c r="V26" s="53" t="s">
        <v>160</v>
      </c>
      <c r="W26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000</cp:lastModifiedBy>
  <dcterms:modified xsi:type="dcterms:W3CDTF">2023-04-21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